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true" localSheetId="6" name="_xlnm._FilterDatabase" vbProcedure="false">'3'!$A$6:$DJ$72</definedName>
    <definedName function="false" hidden="false" localSheetId="7" name="_xlnm.Print_Titles" vbProcedure="false">'3-1'!$1:$6</definedName>
    <definedName function="false" hidden="true" localSheetId="7" name="_xlnm._FilterDatabase" vbProcedure="false">'3-1'!$A$6:$G$15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640">
  <si>
    <t xml:space="preserve">四川省退役军人事务厅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退役军人事务厅</t>
  </si>
  <si>
    <t xml:space="preserve">205</t>
  </si>
  <si>
    <t xml:space="preserve">08</t>
  </si>
  <si>
    <t xml:space="preserve">03</t>
  </si>
  <si>
    <t xml:space="preserve">3113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9</t>
  </si>
  <si>
    <t xml:space="preserve">    军队转业干部安置</t>
  </si>
  <si>
    <t xml:space="preserve">2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拥军优属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机关事业单位（不在蓉）</t>
  </si>
  <si>
    <t xml:space="preserve">  四川省转业军官培训中心</t>
  </si>
  <si>
    <t xml:space="preserve">311902</t>
  </si>
  <si>
    <t xml:space="preserve">06</t>
  </si>
  <si>
    <t xml:space="preserve">    机关事业单位职业年金缴费支出</t>
  </si>
  <si>
    <t xml:space="preserve">50</t>
  </si>
  <si>
    <t xml:space="preserve">    事业运行</t>
  </si>
  <si>
    <t xml:space="preserve">99</t>
  </si>
  <si>
    <t xml:space="preserve">    其他退役军人事务管理支出</t>
  </si>
  <si>
    <t xml:space="preserve">    事业单位医疗</t>
  </si>
  <si>
    <t xml:space="preserve">    购房补贴</t>
  </si>
  <si>
    <t xml:space="preserve">全额事业单位（不在蓉）</t>
  </si>
  <si>
    <t xml:space="preserve">  四川省革命伤残军人休养院</t>
  </si>
  <si>
    <t xml:space="preserve">311903</t>
  </si>
  <si>
    <t xml:space="preserve">    事业单位离退休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    军队移交政府离退休干部管理机构</t>
  </si>
  <si>
    <t xml:space="preserve">14</t>
  </si>
  <si>
    <t xml:space="preserve">    优抚对象医疗补助</t>
  </si>
  <si>
    <t xml:space="preserve">    提租补贴</t>
  </si>
  <si>
    <t xml:space="preserve">229</t>
  </si>
  <si>
    <t xml:space="preserve">60</t>
  </si>
  <si>
    <t xml:space="preserve">    用于社会福利的彩票公益金支出</t>
  </si>
  <si>
    <t xml:space="preserve">  四川省革命伤残军人大邑休养院</t>
  </si>
  <si>
    <t xml:space="preserve">311904</t>
  </si>
  <si>
    <t xml:space="preserve">  四川省复员退伍军人医院</t>
  </si>
  <si>
    <t xml:space="preserve">311905</t>
  </si>
  <si>
    <t xml:space="preserve">    军队移交政府的离退休人员安置</t>
  </si>
  <si>
    <t xml:space="preserve">差额事业单位（在蓉）</t>
  </si>
  <si>
    <t xml:space="preserve">  四川省成都军供站</t>
  </si>
  <si>
    <t xml:space="preserve">311906</t>
  </si>
  <si>
    <t xml:space="preserve">    部队供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  社会福利和救助</t>
  </si>
  <si>
    <t xml:space="preserve">    对事业单位资本性补助</t>
  </si>
  <si>
    <t xml:space="preserve">506</t>
  </si>
  <si>
    <t xml:space="preserve">      资本性支出（一）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26</t>
  </si>
  <si>
    <t xml:space="preserve">      劳务费</t>
  </si>
  <si>
    <t xml:space="preserve">303</t>
  </si>
  <si>
    <t xml:space="preserve">      奖励金</t>
  </si>
  <si>
    <t xml:space="preserve">      离休费</t>
  </si>
  <si>
    <t xml:space="preserve">      生活补助</t>
  </si>
  <si>
    <t xml:space="preserve">      咨询费</t>
  </si>
  <si>
    <t xml:space="preserve">      手续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定点帮扶及扶贫经费</t>
  </si>
  <si>
    <t xml:space="preserve">      就业创业服务专项经费</t>
  </si>
  <si>
    <t xml:space="preserve">      设备购置经费</t>
  </si>
  <si>
    <t xml:space="preserve">      省纪委派出机构工作经费</t>
  </si>
  <si>
    <t xml:space="preserve">      思想教育宣传专项经费</t>
  </si>
  <si>
    <t xml:space="preserve">      信息化建设及运行维护费</t>
  </si>
  <si>
    <t xml:space="preserve">      优抚安置服务专项经费</t>
  </si>
  <si>
    <t xml:space="preserve">      租车费</t>
  </si>
  <si>
    <t xml:space="preserve">      慰问费</t>
  </si>
  <si>
    <t xml:space="preserve">      中央优抚对象抚恤补助经费</t>
  </si>
  <si>
    <t xml:space="preserve">      伤残军人康复社会工作服务</t>
  </si>
  <si>
    <t xml:space="preserve">      巡诊工作补助经费</t>
  </si>
  <si>
    <t xml:space="preserve">      专用材料费</t>
  </si>
  <si>
    <t xml:space="preserve">      休养员生活补助</t>
  </si>
  <si>
    <t xml:space="preserve">      军休管理机构经费</t>
  </si>
  <si>
    <t xml:space="preserve">      优抚对象医疗补助</t>
  </si>
  <si>
    <t xml:space="preserve">      重点优抚对象短期疗养经费</t>
  </si>
  <si>
    <t xml:space="preserve">      中央军休人员经费</t>
  </si>
  <si>
    <t xml:space="preserve">      中央军休管理机构经费</t>
  </si>
  <si>
    <t xml:space="preserve">      维修改造经费</t>
  </si>
  <si>
    <t xml:space="preserve">      过往部队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1-</t>
    </r>
    <r>
      <rPr>
        <sz val="10"/>
        <rFont val="Noto Sans"/>
        <family val="2"/>
      </rPr>
      <t xml:space="preserve">四川省退役军人事务厅</t>
    </r>
  </si>
  <si>
    <r>
      <rPr>
        <sz val="10"/>
        <rFont val="宋体"/>
        <family val="0"/>
        <charset val="134"/>
      </rPr>
      <t xml:space="preserve">311301-</t>
    </r>
    <r>
      <rPr>
        <sz val="10"/>
        <rFont val="Noto Sans"/>
        <family val="2"/>
      </rPr>
      <t xml:space="preserve">四川省退役军人事务厅</t>
    </r>
  </si>
  <si>
    <t xml:space="preserve">优抚安置服务专项经费</t>
  </si>
  <si>
    <r>
      <rPr>
        <sz val="10"/>
        <rFont val="Noto Sans"/>
        <family val="2"/>
      </rPr>
      <t xml:space="preserve">保障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课题调研、保障单位全年的法律服务、保障印制慰问信、保障退役军人档案审核人员的办公场地及劳务费等。</t>
    </r>
  </si>
  <si>
    <t xml:space="preserve">保证完成课题调研、法律服务、印制慰问信等的完成质量</t>
  </si>
  <si>
    <t xml:space="preserve">优</t>
  </si>
  <si>
    <t xml:space="preserve">对优抚安置工作的促进作用</t>
  </si>
  <si>
    <t xml:space="preserve">良好</t>
  </si>
  <si>
    <t xml:space="preserve">社会满意度</t>
  </si>
  <si>
    <t xml:space="preserve">≥90%</t>
  </si>
  <si>
    <t xml:space="preserve">档案审核人员的办公场地租赁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拥军优属工作开展情况</t>
  </si>
  <si>
    <t xml:space="preserve">有序开展</t>
  </si>
  <si>
    <t xml:space="preserve">聘请档案审核人员数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</t>
    </r>
  </si>
  <si>
    <t xml:space="preserve">完成调研课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委托专业法律顾问团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印制慰问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封</t>
    </r>
  </si>
  <si>
    <t xml:space="preserve">就业创业服务专项经费</t>
  </si>
  <si>
    <t xml:space="preserve">落实退役军人服务保障政策，促进退役军人就业创业、更好实现自身价值、助推经济社会发展、服务国防和军队建设。</t>
  </si>
  <si>
    <t xml:space="preserve">创业团队服务质量</t>
  </si>
  <si>
    <t xml:space="preserve">促进退役军人事业发展</t>
  </si>
  <si>
    <t xml:space="preserve">服务对象满意度</t>
  </si>
  <si>
    <t xml:space="preserve">≥70%</t>
  </si>
  <si>
    <t xml:space="preserve">拟建设就业创业平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全社会军政军民团结氛围</t>
  </si>
  <si>
    <t xml:space="preserve">不断浓厚</t>
  </si>
  <si>
    <t xml:space="preserve">拟委托创业就业中介服务团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拟委托专业创业指导团队</t>
  </si>
  <si>
    <t xml:space="preserve">退役军人自身就业创业成本</t>
  </si>
  <si>
    <t xml:space="preserve">减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思想教育宣传专项经费</t>
  </si>
  <si>
    <t xml:space="preserve">开展纸媒宣传、优秀军人宣传活动、制作宣传小视频、制作宣传展板、舆情监测处置、通过微信公众号等形式多样的宣传教育活动，让社会对军人有更多的认识，让军人成为社会更最崇的职业，营造良好的社会氛围。</t>
  </si>
  <si>
    <t xml:space="preserve">就业创业评选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对退役军人事务工作的促进作用</t>
  </si>
  <si>
    <t xml:space="preserve">服务群众满意度</t>
  </si>
  <si>
    <t xml:space="preserve">不断提升</t>
  </si>
  <si>
    <t xml:space="preserve">宣传小视频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邀请特邀监督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</t>
    </r>
  </si>
  <si>
    <t xml:space="preserve">优秀军人宣传活动</t>
  </si>
  <si>
    <t xml:space="preserve">在《四川日报》上进行纸媒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慰问费</t>
  </si>
  <si>
    <r>
      <rPr>
        <sz val="10"/>
        <rFont val="Noto Sans"/>
        <family val="2"/>
      </rPr>
      <t xml:space="preserve">在春节和“八一”建军节期间，省委、省政府走访慰问驻川基层部队、部队医院、革命伤残军人休养院、干休所、军供站和全省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伤残军人，召开座谈会，举办文艺演出等，引领带动全省双拥工作，浓厚军政军民团结氛围，逐步让军人成为全社会尊崇的职业。</t>
    </r>
  </si>
  <si>
    <t xml:space="preserve">慰问部队医院、伤残军人休养院、干休所、军供站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促进军队稳定</t>
  </si>
  <si>
    <t xml:space="preserve">慰问单位、残疾军人满意度</t>
  </si>
  <si>
    <r>
      <rPr>
        <sz val="10"/>
        <rFont val="Noto Sans"/>
        <family val="2"/>
      </rPr>
      <t xml:space="preserve">慰问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幸福感</t>
    </r>
  </si>
  <si>
    <t xml:space="preserve">慰问时间</t>
  </si>
  <si>
    <t xml:space="preserve">春节和“八一”建军节</t>
  </si>
  <si>
    <t xml:space="preserve">慰问驻川基层部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聘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专业技术岗位工作人员，切实做好机关后勤和维修改造工程工作，保障机关其他活动的顺利开展。临时聘请专家进行政策把关等活动。</t>
    </r>
  </si>
  <si>
    <t xml:space="preserve">各项工作按期完成率</t>
  </si>
  <si>
    <t xml:space="preserve">100%</t>
  </si>
  <si>
    <t xml:space="preserve">保障机关正常运转</t>
  </si>
  <si>
    <t xml:space="preserve">聘请专家开展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聘用人员成本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聘用人员数量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311903-</t>
    </r>
    <r>
      <rPr>
        <sz val="10"/>
        <rFont val="Noto Sans"/>
        <family val="2"/>
      </rPr>
      <t xml:space="preserve">四川省革命伤残军人休养院</t>
    </r>
  </si>
  <si>
    <t xml:space="preserve">休养员生活补助</t>
  </si>
  <si>
    <t xml:space="preserve">落实军人抚恤优待条例，通过发放休养员生活补助，保障集中供养的优抚对象的生活随当地经济发展同步提高，切实提升优抚对象的荣誉感、自豪感和获得感。</t>
  </si>
  <si>
    <t xml:space="preserve">发放休养员生活补贴人数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t xml:space="preserve">伤残军人生活水平</t>
  </si>
  <si>
    <t xml:space="preserve">有效改善</t>
  </si>
  <si>
    <t xml:space="preserve">伤残军人满意度</t>
  </si>
  <si>
    <t xml:space="preserve">各类标准按规定执行率</t>
  </si>
  <si>
    <t xml:space="preserve">各类资金及时拨付率</t>
  </si>
  <si>
    <t xml:space="preserve">经费足额拨付率</t>
  </si>
  <si>
    <t xml:space="preserve">优抚对象医疗补助</t>
  </si>
  <si>
    <t xml:space="preserve">落实军人抚恤优待条例和优抚对象医疗保障办法，解决集中供养优抚对象医疗费用负担问题，切实保障优抚对象医疗待遇，提升优抚对象荣誉感、自豪感和获得感。</t>
  </si>
  <si>
    <t xml:space="preserve">伤残军人医疗保障水平</t>
  </si>
  <si>
    <t xml:space="preserve">不断提高</t>
  </si>
  <si>
    <t xml:space="preserve">完成全院优抚对象医疗服务人数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</t>
    </r>
  </si>
  <si>
    <t xml:space="preserve">优抚对象生活质量</t>
  </si>
  <si>
    <t xml:space="preserve">明显改善</t>
  </si>
  <si>
    <t xml:space="preserve">为病重优抚对象提供华西等院外治疗人次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为优抚对象提供本院门诊、住院治疗人数</t>
  </si>
  <si>
    <r>
      <rPr>
        <sz val="10"/>
        <rFont val="宋体"/>
        <family val="0"/>
        <charset val="134"/>
      </rPr>
      <t xml:space="preserve">≥13000</t>
    </r>
    <r>
      <rPr>
        <sz val="10"/>
        <rFont val="Noto Sans"/>
        <family val="2"/>
      </rPr>
      <t xml:space="preserve">人次</t>
    </r>
  </si>
  <si>
    <t xml:space="preserve">医疗补助按规定执行率</t>
  </si>
  <si>
    <t xml:space="preserve">优抚对象医疗补助资金及时拨付率</t>
  </si>
  <si>
    <r>
      <rPr>
        <sz val="10"/>
        <rFont val="Noto Sans"/>
        <family val="2"/>
      </rPr>
      <t xml:space="preserve">完成休养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名伤残军人的护理服务，完成翻身、喂饭、室内外清洁等工作，保障伤残军人生活，以及完成中央运输、绿化等服务。</t>
    </r>
  </si>
  <si>
    <t xml:space="preserve">服务伤残军人数量</t>
  </si>
  <si>
    <t xml:space="preserve">长期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接送病重伤残军人到上级医院就诊、住院</t>
  </si>
  <si>
    <r>
      <rPr>
        <sz val="10"/>
        <rFont val="Noto Sans"/>
        <family val="2"/>
      </rPr>
      <t xml:space="preserve">每人平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促进社会稳定</t>
  </si>
  <si>
    <t xml:space="preserve">室内外卫生清洁次数</t>
  </si>
  <si>
    <r>
      <rPr>
        <sz val="10"/>
        <rFont val="Noto Sans"/>
        <family val="2"/>
      </rPr>
      <t xml:space="preserve">每人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医院社会形象</t>
  </si>
  <si>
    <t xml:space="preserve">较好</t>
  </si>
  <si>
    <t xml:space="preserve">为长期卧床的伤残军人翻身次数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为伤残军人服务的质量</t>
  </si>
  <si>
    <t xml:space="preserve">完成全院医疗药品、医用耗材采购，保障医疗工作的顺利开展，保障伤残军人本院就医需要。</t>
  </si>
  <si>
    <t xml:space="preserve">本院伤残军人就医完成率</t>
  </si>
  <si>
    <t xml:space="preserve">患者医疗需求</t>
  </si>
  <si>
    <t xml:space="preserve">有效满足</t>
  </si>
  <si>
    <t xml:space="preserve">购买药品、耗材种类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种</t>
    </r>
  </si>
  <si>
    <t xml:space="preserve">经营收益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为社会提供住院、门诊医疗服务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人次</t>
    </r>
  </si>
  <si>
    <t xml:space="preserve">药品合格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院外病人就医完成率</t>
  </si>
  <si>
    <t xml:space="preserve">在收入增长的同时，严格控制成本增长。</t>
  </si>
  <si>
    <r>
      <rPr>
        <sz val="10"/>
        <rFont val="Noto Sans"/>
        <family val="2"/>
      </rPr>
      <t xml:space="preserve">全年约降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成本</t>
    </r>
  </si>
  <si>
    <t xml:space="preserve">上年结转—省级福彩公益金老年养护楼维修改造</t>
  </si>
  <si>
    <t xml:space="preserve">改善伤残军人的居住条件及医疗条件，体现党和政府对伤残军人的关心关爱。</t>
  </si>
  <si>
    <t xml:space="preserve">及时完工率</t>
  </si>
  <si>
    <t xml:space="preserve">伤残军人就医条件</t>
  </si>
  <si>
    <t xml:space="preserve">老年病科维修改造面积</t>
  </si>
  <si>
    <r>
      <rPr>
        <sz val="10"/>
        <rFont val="宋体"/>
        <family val="0"/>
        <charset val="134"/>
      </rPr>
      <t xml:space="preserve">1648.98</t>
    </r>
    <r>
      <rPr>
        <sz val="10"/>
        <rFont val="Noto Sans"/>
        <family val="2"/>
      </rPr>
      <t xml:space="preserve">平方米</t>
    </r>
  </si>
  <si>
    <t xml:space="preserve">伤残军人居住条件</t>
  </si>
  <si>
    <t xml:space="preserve">伤残军人功能房间维修改造面积</t>
  </si>
  <si>
    <r>
      <rPr>
        <sz val="10"/>
        <rFont val="宋体"/>
        <family val="0"/>
        <charset val="134"/>
      </rPr>
      <t xml:space="preserve">3503.93</t>
    </r>
    <r>
      <rPr>
        <sz val="10"/>
        <rFont val="Noto Sans"/>
        <family val="2"/>
      </rPr>
      <t xml:space="preserve">平方米</t>
    </r>
  </si>
  <si>
    <t xml:space="preserve">维修改造工程质量达标率</t>
  </si>
  <si>
    <r>
      <rPr>
        <sz val="10"/>
        <rFont val="宋体"/>
        <family val="0"/>
        <charset val="134"/>
      </rPr>
      <t xml:space="preserve">311904-</t>
    </r>
    <r>
      <rPr>
        <sz val="10"/>
        <rFont val="Noto Sans"/>
        <family val="2"/>
      </rPr>
      <t xml:space="preserve">四川省革命伤残军人大邑休养院</t>
    </r>
  </si>
  <si>
    <t xml:space="preserve">优抚对象满意度</t>
  </si>
  <si>
    <t xml:space="preserve">开展优抚对象健康体检专项工作</t>
  </si>
  <si>
    <t xml:space="preserve">优抚对象医疗保障水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优抚对象医疗补助按规定执行率</t>
  </si>
  <si>
    <t xml:space="preserve">发放休养员护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发放在院休养员生活补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各类补助资金及时拨付率</t>
  </si>
  <si>
    <t xml:space="preserve">重点优抚对象短期疗养经费</t>
  </si>
  <si>
    <r>
      <rPr>
        <sz val="10"/>
        <rFont val="Noto Sans"/>
        <family val="2"/>
      </rPr>
      <t xml:space="preserve">按照四川省民政厅《关于开展重点优抚对象短期疗养工作的通知》精神，坚持以“关爱功臣、永葆光荣”为主题，坚持“全心全意为重点优抚对象服务”的宗旨，加强组织领导，严把六个“关口”，强化服务意识；着重疗养安全，重视服务环节；丰富活动内容，关注疗养品质；把握服务细节，提升服务意识；加强舆论宣传，增加社会认知；不断探索、创新，以饱满的热情服务每一位优抚对象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拟安排全省重点优抚对象短期疗养共计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，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，每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每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。每期安排健康体检一次，短途参观四次，健康讲座一次，游园活动不定期开展，针对性康复理疗，每天空余时间安排看老电影，座谈会一次，大型节日文娱表演。</t>
    </r>
  </si>
  <si>
    <t xml:space="preserve">优抚对象自豪感和获得感提升情况</t>
  </si>
  <si>
    <t xml:space="preserve">效果明显</t>
  </si>
  <si>
    <t xml:space="preserve">完成短途参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</t>
    </r>
  </si>
  <si>
    <t xml:space="preserve">完成健康讲座</t>
  </si>
  <si>
    <r>
      <rPr>
        <sz val="10"/>
        <rFont val="Noto Sans"/>
        <family val="2"/>
      </rPr>
      <t xml:space="preserve">完成健康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健康档案人数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</t>
    </r>
  </si>
  <si>
    <t xml:space="preserve">完成游园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重点优抚对象短期疗养批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t xml:space="preserve">完成重点优抚对象短期疗养人数</t>
  </si>
  <si>
    <t xml:space="preserve">项目按时完成率</t>
  </si>
  <si>
    <r>
      <rPr>
        <sz val="10"/>
        <rFont val="宋体"/>
        <family val="0"/>
        <charset val="134"/>
      </rPr>
      <t xml:space="preserve">311905-</t>
    </r>
    <r>
      <rPr>
        <sz val="10"/>
        <rFont val="Noto Sans"/>
        <family val="2"/>
      </rPr>
      <t xml:space="preserve">四川省复员退伍军人医院</t>
    </r>
  </si>
  <si>
    <t xml:space="preserve">集中供养优抚对象医疗补助资金及时拨付率</t>
  </si>
  <si>
    <t xml:space="preserve">集中供养优抚对象生活质量</t>
  </si>
  <si>
    <t xml:space="preserve">集中供养优抚对象满意度</t>
  </si>
  <si>
    <t xml:space="preserve">集中供养优抚对象医疗保障水平</t>
  </si>
  <si>
    <t xml:space="preserve">满足业务工作需要，支付区域内社会精神病人用药需求，维护社会稳定，实现我院对弱势精神群体的医疗救治。一是满足门诊就医群众的用药和医疗耗材需求；二是满足住院患者的用药和医疗耗材需求；三是满足全院后勤保障物资需要。</t>
  </si>
  <si>
    <t xml:space="preserve">临床用药监测合格率</t>
  </si>
  <si>
    <t xml:space="preserve">≥98%</t>
  </si>
  <si>
    <t xml:space="preserve">积极参与成都市精神防疫体系建设，包括重性精神病管理与救治</t>
  </si>
  <si>
    <t xml:space="preserve">全年门诊人次</t>
  </si>
  <si>
    <r>
      <rPr>
        <sz val="10"/>
        <rFont val="宋体"/>
        <family val="0"/>
        <charset val="134"/>
      </rPr>
      <t xml:space="preserve">≥35530</t>
    </r>
    <r>
      <rPr>
        <sz val="10"/>
        <rFont val="Noto Sans"/>
        <family val="2"/>
      </rPr>
      <t xml:space="preserve">人次</t>
    </r>
  </si>
  <si>
    <t xml:space="preserve">收治社会精神病人、肈事肈祸精神病人，维护社会稳定，为政府分忧解难</t>
  </si>
  <si>
    <t xml:space="preserve">全年住院人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次</t>
    </r>
  </si>
  <si>
    <t xml:space="preserve">项目按期完成率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福彩公益金养老康复中心综合楼建设经费</t>
    </r>
  </si>
  <si>
    <t xml:space="preserve">新建省精神残疾军人养老康复中心，为全川精神残疾军人和驻地群众提供良好的医疗、养老康复服务，项目建成后主要收治全川老年精神残疾军人来院治疗、康复、托养和驻地群众中的老年精神残疾病人医疗、养老康复，实现老有所依，老有所养，促进国防和军队建设，体现对军人职业的尊崇和军人个体的关爱。</t>
  </si>
  <si>
    <t xml:space="preserve">投资控制达标率</t>
  </si>
  <si>
    <r>
      <rPr>
        <sz val="10"/>
        <rFont val="Noto Sans"/>
        <family val="2"/>
      </rPr>
      <t xml:space="preserve">促进地下水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对全川精神残疾军人医疗服务水平</t>
  </si>
  <si>
    <t xml:space="preserve">持续提升</t>
  </si>
  <si>
    <t xml:space="preserve">消防评审</t>
  </si>
  <si>
    <t xml:space="preserve">合格</t>
  </si>
  <si>
    <t xml:space="preserve">该项目使用年限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新建建筑面积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平方米</t>
    </r>
  </si>
  <si>
    <t xml:space="preserve">改善病人住院环境</t>
  </si>
  <si>
    <t xml:space="preserve">增加床位数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</t>
    </r>
  </si>
  <si>
    <t xml:space="preserve">区域精神残疾病人覆盖率</t>
  </si>
  <si>
    <t xml:space="preserve">综合验收合格率</t>
  </si>
  <si>
    <t xml:space="preserve">业务收入年增加值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精神残疾军人养老康复中心（医养结合）</t>
    </r>
  </si>
  <si>
    <t xml:space="preserve">竣工验收</t>
  </si>
  <si>
    <t xml:space="preserve">符合相关工程质量要求</t>
  </si>
  <si>
    <t xml:space="preserve">绿化面积</t>
  </si>
  <si>
    <r>
      <rPr>
        <sz val="10"/>
        <rFont val="宋体"/>
        <family val="0"/>
        <charset val="134"/>
      </rPr>
      <t xml:space="preserve">11520</t>
    </r>
    <r>
      <rPr>
        <sz val="10"/>
        <rFont val="Noto Sans"/>
        <family val="2"/>
      </rPr>
      <t xml:space="preserve">平方米</t>
    </r>
  </si>
  <si>
    <t xml:space="preserve">使用年限</t>
  </si>
  <si>
    <t xml:space="preserve">为全川精神残疾军人提供良好的医疗、养老和康复服务</t>
  </si>
  <si>
    <t xml:space="preserve">新建道路</t>
  </si>
  <si>
    <r>
      <rPr>
        <sz val="10"/>
        <rFont val="宋体"/>
        <family val="0"/>
        <charset val="134"/>
      </rPr>
      <t xml:space="preserve">6026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00"/>
    <numFmt numFmtId="170" formatCode="\\#,##0.00_);&quot;(\&quot;#,##0.00\)"/>
    <numFmt numFmtId="171" formatCode="@"/>
    <numFmt numFmtId="172" formatCode="0.000"/>
    <numFmt numFmtId="173" formatCode="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90" t="s">
        <v>404</v>
      </c>
      <c r="F5" s="90"/>
      <c r="G5" s="90"/>
      <c r="H5" s="120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20"/>
    </row>
    <row r="7" customFormat="false" ht="20.1" hidden="false" customHeight="true" outlineLevel="0" collapsed="false">
      <c r="A7" s="52"/>
      <c r="B7" s="105" t="s">
        <v>57</v>
      </c>
      <c r="C7" s="56" t="n">
        <f aca="false">SUM(D7,F7:H7)</f>
        <v>90</v>
      </c>
      <c r="D7" s="54" t="n">
        <v>0</v>
      </c>
      <c r="E7" s="54" t="n">
        <f aca="false">SUM(F7:G7)</f>
        <v>66</v>
      </c>
      <c r="F7" s="54" t="n">
        <v>0</v>
      </c>
      <c r="G7" s="55" t="n">
        <v>66</v>
      </c>
      <c r="H7" s="122" t="n">
        <v>24</v>
      </c>
    </row>
    <row r="8" customFormat="false" ht="20.1" hidden="false" customHeight="true" outlineLevel="0" collapsed="false">
      <c r="A8" s="52"/>
      <c r="B8" s="105" t="s">
        <v>80</v>
      </c>
      <c r="C8" s="56" t="n">
        <f aca="false">SUM(D8,F8:H8)</f>
        <v>35</v>
      </c>
      <c r="D8" s="54" t="n">
        <v>0</v>
      </c>
      <c r="E8" s="54" t="n">
        <f aca="false">SUM(F8:G8)</f>
        <v>15</v>
      </c>
      <c r="F8" s="54" t="n">
        <v>0</v>
      </c>
      <c r="G8" s="55" t="n">
        <v>15</v>
      </c>
      <c r="H8" s="122" t="n">
        <v>20</v>
      </c>
    </row>
    <row r="9" customFormat="false" ht="20.1" hidden="false" customHeight="true" outlineLevel="0" collapsed="false">
      <c r="A9" s="52" t="s">
        <v>85</v>
      </c>
      <c r="B9" s="105" t="s">
        <v>81</v>
      </c>
      <c r="C9" s="56" t="n">
        <f aca="false">SUM(D9,F9:H9)</f>
        <v>35</v>
      </c>
      <c r="D9" s="54" t="n">
        <v>0</v>
      </c>
      <c r="E9" s="54" t="n">
        <f aca="false">SUM(F9:G9)</f>
        <v>15</v>
      </c>
      <c r="F9" s="54" t="n">
        <v>0</v>
      </c>
      <c r="G9" s="55" t="n">
        <v>15</v>
      </c>
      <c r="H9" s="122" t="n">
        <v>20</v>
      </c>
    </row>
    <row r="10" customFormat="false" ht="20.1" hidden="false" customHeight="true" outlineLevel="0" collapsed="false">
      <c r="A10" s="52"/>
      <c r="B10" s="105" t="s">
        <v>105</v>
      </c>
      <c r="C10" s="56" t="n">
        <f aca="false">SUM(D10,F10:H10)</f>
        <v>1</v>
      </c>
      <c r="D10" s="54" t="n">
        <v>0</v>
      </c>
      <c r="E10" s="54" t="n">
        <f aca="false">SUM(F10:G10)</f>
        <v>0</v>
      </c>
      <c r="F10" s="54" t="n">
        <v>0</v>
      </c>
      <c r="G10" s="55" t="n">
        <v>0</v>
      </c>
      <c r="H10" s="122" t="n">
        <v>1</v>
      </c>
    </row>
    <row r="11" customFormat="false" ht="20.1" hidden="false" customHeight="true" outlineLevel="0" collapsed="false">
      <c r="A11" s="52" t="s">
        <v>107</v>
      </c>
      <c r="B11" s="105" t="s">
        <v>106</v>
      </c>
      <c r="C11" s="56" t="n">
        <f aca="false">SUM(D11,F11:H11)</f>
        <v>1</v>
      </c>
      <c r="D11" s="54" t="n">
        <v>0</v>
      </c>
      <c r="E11" s="54" t="n">
        <f aca="false">SUM(F11:G11)</f>
        <v>0</v>
      </c>
      <c r="F11" s="54" t="n">
        <v>0</v>
      </c>
      <c r="G11" s="55" t="n">
        <v>0</v>
      </c>
      <c r="H11" s="122" t="n">
        <v>1</v>
      </c>
    </row>
    <row r="12" customFormat="false" ht="20.1" hidden="false" customHeight="true" outlineLevel="0" collapsed="false">
      <c r="A12" s="52"/>
      <c r="B12" s="105" t="s">
        <v>116</v>
      </c>
      <c r="C12" s="56" t="n">
        <f aca="false">SUM(D12,F12:H12)</f>
        <v>46</v>
      </c>
      <c r="D12" s="54" t="n">
        <v>0</v>
      </c>
      <c r="E12" s="54" t="n">
        <f aca="false">SUM(F12:G12)</f>
        <v>44</v>
      </c>
      <c r="F12" s="54" t="n">
        <v>0</v>
      </c>
      <c r="G12" s="55" t="n">
        <v>44</v>
      </c>
      <c r="H12" s="122" t="n">
        <v>2</v>
      </c>
    </row>
    <row r="13" customFormat="false" ht="20.1" hidden="false" customHeight="true" outlineLevel="0" collapsed="false">
      <c r="A13" s="52" t="s">
        <v>118</v>
      </c>
      <c r="B13" s="105" t="s">
        <v>117</v>
      </c>
      <c r="C13" s="56" t="n">
        <f aca="false">SUM(D13,F13:H13)</f>
        <v>19</v>
      </c>
      <c r="D13" s="54" t="n">
        <v>0</v>
      </c>
      <c r="E13" s="54" t="n">
        <f aca="false">SUM(F13:G13)</f>
        <v>17</v>
      </c>
      <c r="F13" s="54" t="n">
        <v>0</v>
      </c>
      <c r="G13" s="55" t="n">
        <v>17</v>
      </c>
      <c r="H13" s="122" t="n">
        <v>2</v>
      </c>
    </row>
    <row r="14" customFormat="false" ht="20.1" hidden="false" customHeight="true" outlineLevel="0" collapsed="false">
      <c r="A14" s="52" t="s">
        <v>132</v>
      </c>
      <c r="B14" s="105" t="s">
        <v>131</v>
      </c>
      <c r="C14" s="56" t="n">
        <f aca="false">SUM(D14,F14:H14)</f>
        <v>8</v>
      </c>
      <c r="D14" s="54" t="n">
        <v>0</v>
      </c>
      <c r="E14" s="54" t="n">
        <f aca="false">SUM(F14:G14)</f>
        <v>8</v>
      </c>
      <c r="F14" s="54" t="n">
        <v>0</v>
      </c>
      <c r="G14" s="55" t="n">
        <v>8</v>
      </c>
      <c r="H14" s="122" t="n">
        <v>0</v>
      </c>
    </row>
    <row r="15" customFormat="false" ht="20.1" hidden="false" customHeight="true" outlineLevel="0" collapsed="false">
      <c r="A15" s="52" t="s">
        <v>134</v>
      </c>
      <c r="B15" s="105" t="s">
        <v>133</v>
      </c>
      <c r="C15" s="56" t="n">
        <f aca="false">SUM(D15,F15:H15)</f>
        <v>19</v>
      </c>
      <c r="D15" s="54" t="n">
        <v>0</v>
      </c>
      <c r="E15" s="54" t="n">
        <f aca="false">SUM(F15:G15)</f>
        <v>19</v>
      </c>
      <c r="F15" s="54" t="n">
        <v>0</v>
      </c>
      <c r="G15" s="55" t="n">
        <v>19</v>
      </c>
      <c r="H15" s="122" t="n">
        <v>0</v>
      </c>
    </row>
    <row r="16" customFormat="false" ht="20.1" hidden="false" customHeight="true" outlineLevel="0" collapsed="false">
      <c r="A16" s="52"/>
      <c r="B16" s="105" t="s">
        <v>136</v>
      </c>
      <c r="C16" s="56" t="n">
        <f aca="false">SUM(D16,F16:H16)</f>
        <v>8</v>
      </c>
      <c r="D16" s="54" t="n">
        <v>0</v>
      </c>
      <c r="E16" s="54" t="n">
        <f aca="false">SUM(F16:G16)</f>
        <v>7</v>
      </c>
      <c r="F16" s="54" t="n">
        <v>0</v>
      </c>
      <c r="G16" s="55" t="n">
        <v>7</v>
      </c>
      <c r="H16" s="122" t="n">
        <v>1</v>
      </c>
    </row>
    <row r="17" customFormat="false" ht="20.1" hidden="false" customHeight="true" outlineLevel="0" collapsed="false">
      <c r="A17" s="52" t="s">
        <v>138</v>
      </c>
      <c r="B17" s="105" t="s">
        <v>137</v>
      </c>
      <c r="C17" s="56" t="n">
        <f aca="false">SUM(D17,F17:H17)</f>
        <v>8</v>
      </c>
      <c r="D17" s="54" t="n">
        <v>0</v>
      </c>
      <c r="E17" s="54" t="n">
        <f aca="false">SUM(F17:G17)</f>
        <v>7</v>
      </c>
      <c r="F17" s="54" t="n">
        <v>0</v>
      </c>
      <c r="G17" s="55" t="n">
        <v>7</v>
      </c>
      <c r="H17" s="122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09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125" t="s">
        <v>404</v>
      </c>
      <c r="F5" s="125"/>
      <c r="G5" s="125"/>
      <c r="H5" s="103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03"/>
    </row>
    <row r="7" customFormat="false" ht="20.1" hidden="false" customHeight="true" outlineLevel="0" collapsed="false">
      <c r="A7" s="52"/>
      <c r="B7" s="104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22"/>
    </row>
    <row r="8" customFormat="false" ht="20.1" hidden="false" customHeight="true" outlineLevel="0" collapsed="false">
      <c r="A8" s="52"/>
      <c r="B8" s="104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22"/>
    </row>
    <row r="9" customFormat="false" ht="20.1" hidden="false" customHeight="true" outlineLevel="0" collapsed="false">
      <c r="A9" s="52"/>
      <c r="B9" s="104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22"/>
    </row>
    <row r="10" customFormat="false" ht="20.1" hidden="false" customHeight="true" outlineLevel="0" collapsed="false">
      <c r="A10" s="52"/>
      <c r="B10" s="104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2"/>
    </row>
    <row r="11" customFormat="false" ht="20.1" hidden="false" customHeight="true" outlineLevel="0" collapsed="false">
      <c r="A11" s="52"/>
      <c r="B11" s="104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2"/>
    </row>
    <row r="12" customFormat="false" ht="20.1" hidden="false" customHeight="true" outlineLevel="0" collapsed="false">
      <c r="A12" s="52"/>
      <c r="B12" s="104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2"/>
    </row>
    <row r="13" customFormat="false" ht="20.1" hidden="false" customHeight="true" outlineLevel="0" collapsed="false">
      <c r="A13" s="52"/>
      <c r="B13" s="104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2"/>
    </row>
    <row r="14" customFormat="false" ht="20.1" hidden="false" customHeight="true" outlineLevel="0" collapsed="false">
      <c r="A14" s="52"/>
      <c r="B14" s="104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2"/>
    </row>
    <row r="15" customFormat="false" ht="20.1" hidden="false" customHeight="true" outlineLevel="0" collapsed="false">
      <c r="A15" s="52"/>
      <c r="B15" s="104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2"/>
    </row>
    <row r="16" customFormat="false" ht="20.1" hidden="false" customHeight="true" outlineLevel="0" collapsed="false">
      <c r="A16" s="52"/>
      <c r="B16" s="104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14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0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2.32"/>
    <col collapsed="false" customWidth="true" hidden="false" outlineLevel="0" max="8" min="8" style="0" width="19.99"/>
    <col collapsed="false" customWidth="true" hidden="false" outlineLevel="0" max="10" min="10" style="0" width="16.32"/>
  </cols>
  <sheetData>
    <row r="1" customFormat="false" ht="23.25" hidden="false" customHeight="true" outlineLevel="0" collapsed="false">
      <c r="A1" s="126" t="s">
        <v>415</v>
      </c>
      <c r="B1" s="126" t="s">
        <v>415</v>
      </c>
      <c r="C1" s="126" t="s">
        <v>415</v>
      </c>
      <c r="D1" s="126" t="s">
        <v>415</v>
      </c>
      <c r="E1" s="126" t="s">
        <v>415</v>
      </c>
      <c r="F1" s="126" t="s">
        <v>415</v>
      </c>
      <c r="G1" s="126" t="s">
        <v>415</v>
      </c>
      <c r="H1" s="126" t="s">
        <v>415</v>
      </c>
      <c r="I1" s="126" t="s">
        <v>415</v>
      </c>
      <c r="J1" s="126" t="s">
        <v>415</v>
      </c>
      <c r="K1" s="126" t="s">
        <v>415</v>
      </c>
      <c r="L1" s="126" t="s">
        <v>415</v>
      </c>
      <c r="M1" s="126" t="s">
        <v>415</v>
      </c>
    </row>
    <row r="2" customFormat="false" ht="14.25" hidden="false" customHeight="true" outlineLevel="0" collapsed="false">
      <c r="A2" s="127"/>
      <c r="B2" s="128" t="s">
        <v>5</v>
      </c>
      <c r="C2" s="128" t="s">
        <v>5</v>
      </c>
      <c r="D2" s="128" t="s">
        <v>5</v>
      </c>
      <c r="E2" s="128" t="s">
        <v>5</v>
      </c>
      <c r="F2" s="128" t="s">
        <v>5</v>
      </c>
      <c r="G2" s="128" t="s">
        <v>5</v>
      </c>
      <c r="H2" s="128" t="s">
        <v>5</v>
      </c>
      <c r="I2" s="128" t="s">
        <v>5</v>
      </c>
      <c r="J2" s="128" t="s">
        <v>5</v>
      </c>
      <c r="K2" s="128" t="s">
        <v>5</v>
      </c>
      <c r="L2" s="128" t="s">
        <v>5</v>
      </c>
      <c r="M2" s="128" t="s">
        <v>5</v>
      </c>
    </row>
    <row r="3" customFormat="false" ht="11.25" hidden="false" customHeight="true" outlineLevel="0" collapsed="false">
      <c r="A3" s="129" t="s">
        <v>416</v>
      </c>
      <c r="B3" s="129" t="s">
        <v>416</v>
      </c>
      <c r="C3" s="129" t="s">
        <v>416</v>
      </c>
      <c r="D3" s="129" t="s">
        <v>417</v>
      </c>
      <c r="E3" s="129" t="s">
        <v>417</v>
      </c>
      <c r="F3" s="129" t="s">
        <v>417</v>
      </c>
      <c r="G3" s="129" t="s">
        <v>418</v>
      </c>
      <c r="H3" s="129" t="s">
        <v>419</v>
      </c>
      <c r="I3" s="129" t="s">
        <v>419</v>
      </c>
      <c r="J3" s="129" t="s">
        <v>419</v>
      </c>
      <c r="K3" s="129" t="s">
        <v>419</v>
      </c>
      <c r="L3" s="129" t="s">
        <v>419</v>
      </c>
      <c r="M3" s="129" t="s">
        <v>419</v>
      </c>
    </row>
    <row r="4" customFormat="false" ht="12" hidden="false" customHeight="true" outlineLevel="0" collapsed="false">
      <c r="A4" s="129" t="s">
        <v>416</v>
      </c>
      <c r="B4" s="129" t="s">
        <v>416</v>
      </c>
      <c r="C4" s="129" t="s">
        <v>416</v>
      </c>
      <c r="D4" s="129" t="s">
        <v>417</v>
      </c>
      <c r="E4" s="129" t="s">
        <v>417</v>
      </c>
      <c r="F4" s="129" t="s">
        <v>417</v>
      </c>
      <c r="G4" s="129" t="s">
        <v>418</v>
      </c>
      <c r="H4" s="129" t="s">
        <v>420</v>
      </c>
      <c r="I4" s="129" t="s">
        <v>420</v>
      </c>
      <c r="J4" s="130" t="s">
        <v>421</v>
      </c>
      <c r="K4" s="130" t="s">
        <v>421</v>
      </c>
      <c r="L4" s="130" t="s">
        <v>422</v>
      </c>
      <c r="M4" s="130" t="s">
        <v>422</v>
      </c>
    </row>
    <row r="5" customFormat="false" ht="24.75" hidden="false" customHeight="true" outlineLevel="0" collapsed="false">
      <c r="A5" s="131"/>
      <c r="B5" s="131"/>
      <c r="C5" s="131"/>
      <c r="D5" s="129" t="s">
        <v>423</v>
      </c>
      <c r="E5" s="129" t="s">
        <v>424</v>
      </c>
      <c r="F5" s="129" t="s">
        <v>425</v>
      </c>
      <c r="G5" s="129"/>
      <c r="H5" s="129" t="s">
        <v>426</v>
      </c>
      <c r="I5" s="130" t="s">
        <v>427</v>
      </c>
      <c r="J5" s="130" t="s">
        <v>426</v>
      </c>
      <c r="K5" s="129" t="s">
        <v>427</v>
      </c>
      <c r="L5" s="129" t="s">
        <v>426</v>
      </c>
      <c r="M5" s="130" t="s">
        <v>427</v>
      </c>
    </row>
    <row r="6" customFormat="false" ht="23.25" hidden="false" customHeight="true" outlineLevel="0" collapsed="false">
      <c r="A6" s="132" t="s">
        <v>428</v>
      </c>
      <c r="B6" s="132" t="s">
        <v>428</v>
      </c>
      <c r="C6" s="132" t="s">
        <v>428</v>
      </c>
      <c r="D6" s="133" t="n">
        <v>149782.65</v>
      </c>
      <c r="E6" s="133" t="n">
        <v>140956.92</v>
      </c>
      <c r="F6" s="133" t="n">
        <v>8825.73</v>
      </c>
      <c r="G6" s="133"/>
      <c r="H6" s="129"/>
      <c r="I6" s="129"/>
      <c r="J6" s="129"/>
      <c r="K6" s="129"/>
      <c r="L6" s="129"/>
      <c r="M6" s="129"/>
    </row>
    <row r="7" customFormat="false" ht="32.25" hidden="false" customHeight="true" outlineLevel="0" collapsed="false">
      <c r="A7" s="134"/>
      <c r="B7" s="135" t="s">
        <v>429</v>
      </c>
      <c r="C7" s="135" t="s">
        <v>429</v>
      </c>
      <c r="D7" s="133" t="n">
        <v>136752</v>
      </c>
      <c r="E7" s="133" t="n">
        <v>136752</v>
      </c>
      <c r="F7" s="133" t="n">
        <v>0</v>
      </c>
      <c r="G7" s="133"/>
      <c r="H7" s="136"/>
      <c r="I7" s="136"/>
      <c r="J7" s="136"/>
      <c r="K7" s="136"/>
      <c r="L7" s="136"/>
      <c r="M7" s="136"/>
    </row>
    <row r="8" customFormat="false" ht="72" hidden="false" customHeight="true" outlineLevel="0" collapsed="false">
      <c r="A8" s="137" t="s">
        <v>430</v>
      </c>
      <c r="B8" s="137"/>
      <c r="C8" s="137"/>
      <c r="D8" s="138" t="n">
        <v>139</v>
      </c>
      <c r="E8" s="138" t="n">
        <v>139</v>
      </c>
      <c r="F8" s="138" t="n">
        <v>0</v>
      </c>
      <c r="G8" s="137" t="s">
        <v>431</v>
      </c>
      <c r="H8" s="139" t="s">
        <v>432</v>
      </c>
      <c r="I8" s="140" t="s">
        <v>433</v>
      </c>
      <c r="J8" s="141" t="s">
        <v>434</v>
      </c>
      <c r="K8" s="140" t="s">
        <v>435</v>
      </c>
      <c r="L8" s="139" t="s">
        <v>436</v>
      </c>
      <c r="M8" s="132" t="s">
        <v>437</v>
      </c>
    </row>
    <row r="9" customFormat="false" ht="43.5" hidden="false" customHeight="true" outlineLevel="0" collapsed="false">
      <c r="A9" s="137"/>
      <c r="B9" s="137"/>
      <c r="C9" s="137"/>
      <c r="D9" s="138"/>
      <c r="E9" s="138"/>
      <c r="F9" s="138"/>
      <c r="G9" s="137"/>
      <c r="H9" s="139" t="s">
        <v>438</v>
      </c>
      <c r="I9" s="132" t="s">
        <v>439</v>
      </c>
      <c r="J9" s="141" t="s">
        <v>440</v>
      </c>
      <c r="K9" s="140" t="s">
        <v>441</v>
      </c>
      <c r="L9" s="139"/>
      <c r="M9" s="132"/>
    </row>
    <row r="10" customFormat="false" ht="43.5" hidden="false" customHeight="true" outlineLevel="0" collapsed="false">
      <c r="A10" s="137"/>
      <c r="B10" s="137"/>
      <c r="C10" s="137"/>
      <c r="D10" s="138"/>
      <c r="E10" s="138"/>
      <c r="F10" s="138"/>
      <c r="G10" s="137"/>
      <c r="H10" s="139" t="s">
        <v>442</v>
      </c>
      <c r="I10" s="132" t="s">
        <v>443</v>
      </c>
      <c r="J10" s="141"/>
      <c r="K10" s="140"/>
      <c r="L10" s="139"/>
      <c r="M10" s="132"/>
    </row>
    <row r="11" customFormat="false" ht="30.75" hidden="false" customHeight="true" outlineLevel="0" collapsed="false">
      <c r="A11" s="137"/>
      <c r="B11" s="137"/>
      <c r="C11" s="137"/>
      <c r="D11" s="138"/>
      <c r="E11" s="138"/>
      <c r="F11" s="138"/>
      <c r="G11" s="137"/>
      <c r="H11" s="139" t="s">
        <v>444</v>
      </c>
      <c r="I11" s="132" t="s">
        <v>445</v>
      </c>
      <c r="J11" s="141"/>
      <c r="K11" s="140"/>
      <c r="L11" s="139"/>
      <c r="M11" s="132"/>
    </row>
    <row r="12" customFormat="false" ht="43.5" hidden="false" customHeight="true" outlineLevel="0" collapsed="false">
      <c r="A12" s="137"/>
      <c r="B12" s="137"/>
      <c r="C12" s="137"/>
      <c r="D12" s="138"/>
      <c r="E12" s="138"/>
      <c r="F12" s="138"/>
      <c r="G12" s="137"/>
      <c r="H12" s="139" t="s">
        <v>446</v>
      </c>
      <c r="I12" s="132" t="s">
        <v>447</v>
      </c>
      <c r="J12" s="141"/>
      <c r="K12" s="140"/>
      <c r="L12" s="139"/>
      <c r="M12" s="132"/>
    </row>
    <row r="13" customFormat="false" ht="43.5" hidden="false" customHeight="true" outlineLevel="0" collapsed="false">
      <c r="A13" s="137"/>
      <c r="B13" s="137"/>
      <c r="C13" s="137"/>
      <c r="D13" s="138"/>
      <c r="E13" s="138"/>
      <c r="F13" s="138"/>
      <c r="G13" s="137"/>
      <c r="H13" s="139" t="s">
        <v>448</v>
      </c>
      <c r="I13" s="132" t="s">
        <v>449</v>
      </c>
      <c r="J13" s="141"/>
      <c r="K13" s="140"/>
      <c r="L13" s="139"/>
      <c r="M13" s="132"/>
    </row>
    <row r="14" customFormat="false" ht="30.75" hidden="false" customHeight="true" outlineLevel="0" collapsed="false">
      <c r="A14" s="137"/>
      <c r="B14" s="137"/>
      <c r="C14" s="137"/>
      <c r="D14" s="138"/>
      <c r="E14" s="138"/>
      <c r="F14" s="138"/>
      <c r="G14" s="137"/>
      <c r="H14" s="139" t="s">
        <v>450</v>
      </c>
      <c r="I14" s="132" t="s">
        <v>451</v>
      </c>
      <c r="J14" s="141"/>
      <c r="K14" s="140"/>
      <c r="L14" s="139"/>
      <c r="M14" s="132"/>
    </row>
    <row r="15" customFormat="false" ht="36" hidden="false" customHeight="true" outlineLevel="0" collapsed="false">
      <c r="A15" s="137" t="s">
        <v>452</v>
      </c>
      <c r="B15" s="137"/>
      <c r="C15" s="137"/>
      <c r="D15" s="138" t="n">
        <v>160</v>
      </c>
      <c r="E15" s="138" t="n">
        <v>160</v>
      </c>
      <c r="F15" s="138" t="n">
        <v>0</v>
      </c>
      <c r="G15" s="137" t="s">
        <v>453</v>
      </c>
      <c r="H15" s="139" t="s">
        <v>454</v>
      </c>
      <c r="I15" s="140" t="s">
        <v>433</v>
      </c>
      <c r="J15" s="141" t="s">
        <v>455</v>
      </c>
      <c r="K15" s="140" t="s">
        <v>435</v>
      </c>
      <c r="L15" s="139" t="s">
        <v>456</v>
      </c>
      <c r="M15" s="132" t="s">
        <v>457</v>
      </c>
    </row>
    <row r="16" customFormat="false" ht="36.75" hidden="false" customHeight="true" outlineLevel="0" collapsed="false">
      <c r="A16" s="137"/>
      <c r="B16" s="137"/>
      <c r="C16" s="137"/>
      <c r="D16" s="138"/>
      <c r="E16" s="138"/>
      <c r="F16" s="138"/>
      <c r="G16" s="137"/>
      <c r="H16" s="139" t="s">
        <v>458</v>
      </c>
      <c r="I16" s="132" t="s">
        <v>459</v>
      </c>
      <c r="J16" s="141" t="s">
        <v>460</v>
      </c>
      <c r="K16" s="140" t="s">
        <v>461</v>
      </c>
      <c r="L16" s="139"/>
      <c r="M16" s="132"/>
    </row>
    <row r="17" customFormat="false" ht="59.25" hidden="false" customHeight="true" outlineLevel="0" collapsed="false">
      <c r="A17" s="137"/>
      <c r="B17" s="137"/>
      <c r="C17" s="137"/>
      <c r="D17" s="138"/>
      <c r="E17" s="138"/>
      <c r="F17" s="138"/>
      <c r="G17" s="137"/>
      <c r="H17" s="139" t="s">
        <v>462</v>
      </c>
      <c r="I17" s="132" t="s">
        <v>463</v>
      </c>
      <c r="J17" s="141"/>
      <c r="K17" s="140"/>
      <c r="L17" s="139"/>
      <c r="M17" s="132"/>
    </row>
    <row r="18" customFormat="false" ht="39.75" hidden="false" customHeight="true" outlineLevel="0" collapsed="false">
      <c r="A18" s="137"/>
      <c r="B18" s="137"/>
      <c r="C18" s="137"/>
      <c r="D18" s="138"/>
      <c r="E18" s="138"/>
      <c r="F18" s="138"/>
      <c r="G18" s="137"/>
      <c r="H18" s="139" t="s">
        <v>464</v>
      </c>
      <c r="I18" s="132" t="s">
        <v>463</v>
      </c>
      <c r="J18" s="141"/>
      <c r="K18" s="140"/>
      <c r="L18" s="139"/>
      <c r="M18" s="132"/>
    </row>
    <row r="19" customFormat="false" ht="40.5" hidden="false" customHeight="true" outlineLevel="0" collapsed="false">
      <c r="A19" s="137"/>
      <c r="B19" s="137"/>
      <c r="C19" s="137"/>
      <c r="D19" s="138"/>
      <c r="E19" s="138"/>
      <c r="F19" s="138"/>
      <c r="G19" s="137"/>
      <c r="H19" s="139" t="s">
        <v>465</v>
      </c>
      <c r="I19" s="140" t="s">
        <v>466</v>
      </c>
      <c r="J19" s="141"/>
      <c r="K19" s="140"/>
      <c r="L19" s="139"/>
      <c r="M19" s="132"/>
    </row>
    <row r="20" customFormat="false" ht="28.5" hidden="false" customHeight="true" outlineLevel="0" collapsed="false">
      <c r="A20" s="137"/>
      <c r="B20" s="137"/>
      <c r="C20" s="137"/>
      <c r="D20" s="138"/>
      <c r="E20" s="138"/>
      <c r="F20" s="138"/>
      <c r="G20" s="137"/>
      <c r="H20" s="139" t="s">
        <v>446</v>
      </c>
      <c r="I20" s="132" t="s">
        <v>467</v>
      </c>
      <c r="J20" s="141"/>
      <c r="K20" s="140"/>
      <c r="L20" s="139"/>
      <c r="M20" s="132"/>
    </row>
    <row r="21" customFormat="false" ht="42.75" hidden="false" customHeight="true" outlineLevel="0" collapsed="false">
      <c r="A21" s="137" t="s">
        <v>468</v>
      </c>
      <c r="B21" s="137"/>
      <c r="C21" s="137"/>
      <c r="D21" s="138" t="n">
        <v>274</v>
      </c>
      <c r="E21" s="138" t="n">
        <v>274</v>
      </c>
      <c r="F21" s="138" t="n">
        <v>0</v>
      </c>
      <c r="G21" s="137" t="s">
        <v>469</v>
      </c>
      <c r="H21" s="139" t="s">
        <v>470</v>
      </c>
      <c r="I21" s="132" t="s">
        <v>471</v>
      </c>
      <c r="J21" s="141" t="s">
        <v>472</v>
      </c>
      <c r="K21" s="140" t="s">
        <v>435</v>
      </c>
      <c r="L21" s="139" t="s">
        <v>473</v>
      </c>
      <c r="M21" s="132" t="s">
        <v>457</v>
      </c>
    </row>
    <row r="22" customFormat="false" ht="42.75" hidden="false" customHeight="true" outlineLevel="0" collapsed="false">
      <c r="A22" s="137"/>
      <c r="B22" s="137"/>
      <c r="C22" s="137"/>
      <c r="D22" s="138"/>
      <c r="E22" s="138"/>
      <c r="F22" s="138"/>
      <c r="G22" s="137"/>
      <c r="H22" s="139" t="s">
        <v>446</v>
      </c>
      <c r="I22" s="132" t="s">
        <v>467</v>
      </c>
      <c r="J22" s="141" t="s">
        <v>460</v>
      </c>
      <c r="K22" s="140" t="s">
        <v>474</v>
      </c>
      <c r="L22" s="139"/>
      <c r="M22" s="132"/>
    </row>
    <row r="23" customFormat="false" ht="42.75" hidden="false" customHeight="true" outlineLevel="0" collapsed="false">
      <c r="A23" s="137"/>
      <c r="B23" s="137"/>
      <c r="C23" s="137"/>
      <c r="D23" s="138"/>
      <c r="E23" s="138"/>
      <c r="F23" s="138"/>
      <c r="G23" s="137"/>
      <c r="H23" s="139" t="s">
        <v>475</v>
      </c>
      <c r="I23" s="140" t="s">
        <v>476</v>
      </c>
      <c r="J23" s="141"/>
      <c r="K23" s="140"/>
      <c r="L23" s="139"/>
      <c r="M23" s="132"/>
    </row>
    <row r="24" customFormat="false" ht="42.75" hidden="false" customHeight="true" outlineLevel="0" collapsed="false">
      <c r="A24" s="137"/>
      <c r="B24" s="137"/>
      <c r="C24" s="137"/>
      <c r="D24" s="138"/>
      <c r="E24" s="138"/>
      <c r="F24" s="138"/>
      <c r="G24" s="137"/>
      <c r="H24" s="139" t="s">
        <v>477</v>
      </c>
      <c r="I24" s="132" t="s">
        <v>478</v>
      </c>
      <c r="J24" s="141"/>
      <c r="K24" s="140"/>
      <c r="L24" s="139"/>
      <c r="M24" s="132"/>
    </row>
    <row r="25" customFormat="false" ht="42.75" hidden="false" customHeight="true" outlineLevel="0" collapsed="false">
      <c r="A25" s="137"/>
      <c r="B25" s="137"/>
      <c r="C25" s="137"/>
      <c r="D25" s="138"/>
      <c r="E25" s="138"/>
      <c r="F25" s="138"/>
      <c r="G25" s="137"/>
      <c r="H25" s="139" t="s">
        <v>479</v>
      </c>
      <c r="I25" s="132" t="s">
        <v>471</v>
      </c>
      <c r="J25" s="141"/>
      <c r="K25" s="140"/>
      <c r="L25" s="139"/>
      <c r="M25" s="132"/>
    </row>
    <row r="26" customFormat="false" ht="42.75" hidden="false" customHeight="true" outlineLevel="0" collapsed="false">
      <c r="A26" s="137"/>
      <c r="B26" s="137"/>
      <c r="C26" s="137"/>
      <c r="D26" s="138"/>
      <c r="E26" s="138"/>
      <c r="F26" s="138"/>
      <c r="G26" s="137"/>
      <c r="H26" s="139" t="s">
        <v>480</v>
      </c>
      <c r="I26" s="132" t="s">
        <v>481</v>
      </c>
      <c r="J26" s="141"/>
      <c r="K26" s="140"/>
      <c r="L26" s="139"/>
      <c r="M26" s="132"/>
    </row>
    <row r="27" customFormat="false" ht="57.75" hidden="false" customHeight="true" outlineLevel="0" collapsed="false">
      <c r="A27" s="137" t="s">
        <v>482</v>
      </c>
      <c r="B27" s="137"/>
      <c r="C27" s="137"/>
      <c r="D27" s="138" t="n">
        <v>1000</v>
      </c>
      <c r="E27" s="138" t="n">
        <v>1000</v>
      </c>
      <c r="F27" s="138" t="n">
        <v>0</v>
      </c>
      <c r="G27" s="137" t="s">
        <v>483</v>
      </c>
      <c r="H27" s="139" t="s">
        <v>484</v>
      </c>
      <c r="I27" s="132" t="s">
        <v>485</v>
      </c>
      <c r="J27" s="141" t="s">
        <v>486</v>
      </c>
      <c r="K27" s="140" t="s">
        <v>435</v>
      </c>
      <c r="L27" s="139" t="s">
        <v>487</v>
      </c>
      <c r="M27" s="132" t="s">
        <v>437</v>
      </c>
    </row>
    <row r="28" customFormat="false" ht="57.75" hidden="false" customHeight="true" outlineLevel="0" collapsed="false">
      <c r="A28" s="137"/>
      <c r="B28" s="137"/>
      <c r="C28" s="137"/>
      <c r="D28" s="138"/>
      <c r="E28" s="138"/>
      <c r="F28" s="138"/>
      <c r="G28" s="137"/>
      <c r="H28" s="139" t="s">
        <v>488</v>
      </c>
      <c r="I28" s="132" t="s">
        <v>489</v>
      </c>
      <c r="J28" s="141" t="s">
        <v>490</v>
      </c>
      <c r="K28" s="140" t="s">
        <v>474</v>
      </c>
      <c r="L28" s="139"/>
      <c r="M28" s="132"/>
    </row>
    <row r="29" customFormat="false" ht="57.75" hidden="false" customHeight="true" outlineLevel="0" collapsed="false">
      <c r="A29" s="137"/>
      <c r="B29" s="137"/>
      <c r="C29" s="137"/>
      <c r="D29" s="138"/>
      <c r="E29" s="138"/>
      <c r="F29" s="138"/>
      <c r="G29" s="137"/>
      <c r="H29" s="139" t="s">
        <v>491</v>
      </c>
      <c r="I29" s="140" t="s">
        <v>492</v>
      </c>
      <c r="J29" s="141" t="s">
        <v>440</v>
      </c>
      <c r="K29" s="140" t="s">
        <v>441</v>
      </c>
      <c r="L29" s="139"/>
      <c r="M29" s="132"/>
    </row>
    <row r="30" customFormat="false" ht="57.75" hidden="false" customHeight="true" outlineLevel="0" collapsed="false">
      <c r="A30" s="137"/>
      <c r="B30" s="137"/>
      <c r="C30" s="137"/>
      <c r="D30" s="138"/>
      <c r="E30" s="138"/>
      <c r="F30" s="138"/>
      <c r="G30" s="137"/>
      <c r="H30" s="139" t="s">
        <v>493</v>
      </c>
      <c r="I30" s="132" t="s">
        <v>494</v>
      </c>
      <c r="J30" s="141"/>
      <c r="K30" s="140"/>
      <c r="L30" s="139"/>
      <c r="M30" s="132"/>
    </row>
    <row r="31" customFormat="false" ht="57.75" hidden="false" customHeight="true" outlineLevel="0" collapsed="false">
      <c r="A31" s="137" t="s">
        <v>278</v>
      </c>
      <c r="B31" s="137"/>
      <c r="C31" s="137"/>
      <c r="D31" s="138" t="n">
        <v>276</v>
      </c>
      <c r="E31" s="138" t="n">
        <v>276</v>
      </c>
      <c r="F31" s="138" t="n">
        <v>0</v>
      </c>
      <c r="G31" s="137" t="s">
        <v>495</v>
      </c>
      <c r="H31" s="139" t="s">
        <v>496</v>
      </c>
      <c r="I31" s="132" t="s">
        <v>497</v>
      </c>
      <c r="J31" s="141" t="s">
        <v>498</v>
      </c>
      <c r="K31" s="140" t="s">
        <v>435</v>
      </c>
      <c r="L31" s="139" t="s">
        <v>456</v>
      </c>
      <c r="M31" s="132" t="s">
        <v>437</v>
      </c>
    </row>
    <row r="32" customFormat="false" ht="57.75" hidden="false" customHeight="true" outlineLevel="0" collapsed="false">
      <c r="A32" s="137"/>
      <c r="B32" s="137"/>
      <c r="C32" s="137"/>
      <c r="D32" s="138"/>
      <c r="E32" s="138"/>
      <c r="F32" s="138"/>
      <c r="G32" s="137"/>
      <c r="H32" s="139" t="s">
        <v>499</v>
      </c>
      <c r="I32" s="132" t="s">
        <v>500</v>
      </c>
      <c r="J32" s="141"/>
      <c r="K32" s="140"/>
      <c r="L32" s="139"/>
      <c r="M32" s="132"/>
    </row>
    <row r="33" customFormat="false" ht="57.75" hidden="false" customHeight="true" outlineLevel="0" collapsed="false">
      <c r="A33" s="137"/>
      <c r="B33" s="137"/>
      <c r="C33" s="137"/>
      <c r="D33" s="138"/>
      <c r="E33" s="138"/>
      <c r="F33" s="138"/>
      <c r="G33" s="137"/>
      <c r="H33" s="139" t="s">
        <v>501</v>
      </c>
      <c r="I33" s="140" t="s">
        <v>502</v>
      </c>
      <c r="J33" s="141"/>
      <c r="K33" s="140"/>
      <c r="L33" s="139"/>
      <c r="M33" s="132"/>
    </row>
    <row r="34" customFormat="false" ht="57.75" hidden="false" customHeight="true" outlineLevel="0" collapsed="false">
      <c r="A34" s="137"/>
      <c r="B34" s="137"/>
      <c r="C34" s="137"/>
      <c r="D34" s="138"/>
      <c r="E34" s="138"/>
      <c r="F34" s="138"/>
      <c r="G34" s="137"/>
      <c r="H34" s="139" t="s">
        <v>503</v>
      </c>
      <c r="I34" s="132" t="s">
        <v>504</v>
      </c>
      <c r="J34" s="141"/>
      <c r="K34" s="140"/>
      <c r="L34" s="139"/>
      <c r="M34" s="132"/>
    </row>
    <row r="35" customFormat="false" ht="37.5" hidden="false" customHeight="true" outlineLevel="0" collapsed="false">
      <c r="A35" s="134"/>
      <c r="B35" s="135" t="s">
        <v>505</v>
      </c>
      <c r="C35" s="135" t="s">
        <v>505</v>
      </c>
      <c r="D35" s="133" t="n">
        <v>9786.83</v>
      </c>
      <c r="E35" s="133" t="n">
        <v>2203.83</v>
      </c>
      <c r="F35" s="133" t="n">
        <v>7583</v>
      </c>
      <c r="G35" s="133"/>
      <c r="H35" s="139"/>
      <c r="I35" s="139"/>
      <c r="J35" s="141"/>
      <c r="K35" s="139"/>
      <c r="L35" s="139"/>
      <c r="M35" s="139"/>
    </row>
    <row r="36" customFormat="false" ht="42" hidden="false" customHeight="true" outlineLevel="0" collapsed="false">
      <c r="A36" s="137" t="s">
        <v>506</v>
      </c>
      <c r="B36" s="137"/>
      <c r="C36" s="137"/>
      <c r="D36" s="138" t="n">
        <v>413</v>
      </c>
      <c r="E36" s="138" t="n">
        <v>263</v>
      </c>
      <c r="F36" s="138" t="n">
        <v>150</v>
      </c>
      <c r="G36" s="137" t="s">
        <v>507</v>
      </c>
      <c r="H36" s="139" t="s">
        <v>508</v>
      </c>
      <c r="I36" s="132" t="s">
        <v>509</v>
      </c>
      <c r="J36" s="141" t="s">
        <v>510</v>
      </c>
      <c r="K36" s="140" t="s">
        <v>511</v>
      </c>
      <c r="L36" s="139" t="s">
        <v>512</v>
      </c>
      <c r="M36" s="132" t="s">
        <v>437</v>
      </c>
    </row>
    <row r="37" customFormat="false" ht="42" hidden="false" customHeight="true" outlineLevel="0" collapsed="false">
      <c r="A37" s="137"/>
      <c r="B37" s="137"/>
      <c r="C37" s="137"/>
      <c r="D37" s="138"/>
      <c r="E37" s="138"/>
      <c r="F37" s="138"/>
      <c r="G37" s="137"/>
      <c r="H37" s="139" t="s">
        <v>513</v>
      </c>
      <c r="I37" s="132" t="s">
        <v>497</v>
      </c>
      <c r="J37" s="141"/>
      <c r="K37" s="140"/>
      <c r="L37" s="139"/>
      <c r="M37" s="132"/>
    </row>
    <row r="38" customFormat="false" ht="42" hidden="false" customHeight="true" outlineLevel="0" collapsed="false">
      <c r="A38" s="137"/>
      <c r="B38" s="137"/>
      <c r="C38" s="137"/>
      <c r="D38" s="138"/>
      <c r="E38" s="138"/>
      <c r="F38" s="138"/>
      <c r="G38" s="137"/>
      <c r="H38" s="139" t="s">
        <v>514</v>
      </c>
      <c r="I38" s="132" t="s">
        <v>497</v>
      </c>
      <c r="J38" s="141"/>
      <c r="K38" s="140"/>
      <c r="L38" s="139"/>
      <c r="M38" s="132"/>
    </row>
    <row r="39" customFormat="false" ht="42" hidden="false" customHeight="true" outlineLevel="0" collapsed="false">
      <c r="A39" s="137"/>
      <c r="B39" s="137"/>
      <c r="C39" s="137"/>
      <c r="D39" s="138"/>
      <c r="E39" s="138"/>
      <c r="F39" s="138"/>
      <c r="G39" s="137"/>
      <c r="H39" s="139" t="s">
        <v>515</v>
      </c>
      <c r="I39" s="132" t="s">
        <v>497</v>
      </c>
      <c r="J39" s="141"/>
      <c r="K39" s="140"/>
      <c r="L39" s="139"/>
      <c r="M39" s="132"/>
    </row>
    <row r="40" customFormat="false" ht="42" hidden="false" customHeight="true" outlineLevel="0" collapsed="false">
      <c r="A40" s="137" t="s">
        <v>516</v>
      </c>
      <c r="B40" s="137"/>
      <c r="C40" s="137"/>
      <c r="D40" s="138" t="n">
        <v>1172</v>
      </c>
      <c r="E40" s="138" t="n">
        <v>479</v>
      </c>
      <c r="F40" s="138" t="n">
        <v>693</v>
      </c>
      <c r="G40" s="137" t="s">
        <v>517</v>
      </c>
      <c r="H40" s="139" t="s">
        <v>515</v>
      </c>
      <c r="I40" s="132" t="s">
        <v>497</v>
      </c>
      <c r="J40" s="141" t="s">
        <v>518</v>
      </c>
      <c r="K40" s="140" t="s">
        <v>519</v>
      </c>
      <c r="L40" s="139" t="s">
        <v>512</v>
      </c>
      <c r="M40" s="132" t="s">
        <v>437</v>
      </c>
    </row>
    <row r="41" customFormat="false" ht="42" hidden="false" customHeight="true" outlineLevel="0" collapsed="false">
      <c r="A41" s="137"/>
      <c r="B41" s="137"/>
      <c r="C41" s="137"/>
      <c r="D41" s="138"/>
      <c r="E41" s="138"/>
      <c r="F41" s="138"/>
      <c r="G41" s="137"/>
      <c r="H41" s="139" t="s">
        <v>520</v>
      </c>
      <c r="I41" s="132" t="s">
        <v>521</v>
      </c>
      <c r="J41" s="141" t="s">
        <v>522</v>
      </c>
      <c r="K41" s="140" t="s">
        <v>523</v>
      </c>
      <c r="L41" s="139"/>
      <c r="M41" s="132"/>
    </row>
    <row r="42" customFormat="false" ht="42" hidden="false" customHeight="true" outlineLevel="0" collapsed="false">
      <c r="A42" s="137"/>
      <c r="B42" s="137"/>
      <c r="C42" s="137"/>
      <c r="D42" s="138"/>
      <c r="E42" s="138"/>
      <c r="F42" s="138"/>
      <c r="G42" s="137"/>
      <c r="H42" s="139" t="s">
        <v>524</v>
      </c>
      <c r="I42" s="132" t="s">
        <v>525</v>
      </c>
      <c r="J42" s="141"/>
      <c r="K42" s="140"/>
      <c r="L42" s="139"/>
      <c r="M42" s="132"/>
    </row>
    <row r="43" customFormat="false" ht="42" hidden="false" customHeight="true" outlineLevel="0" collapsed="false">
      <c r="A43" s="137"/>
      <c r="B43" s="137"/>
      <c r="C43" s="137"/>
      <c r="D43" s="138"/>
      <c r="E43" s="138"/>
      <c r="F43" s="138"/>
      <c r="G43" s="137"/>
      <c r="H43" s="139" t="s">
        <v>526</v>
      </c>
      <c r="I43" s="132" t="s">
        <v>527</v>
      </c>
      <c r="J43" s="141"/>
      <c r="K43" s="140"/>
      <c r="L43" s="139"/>
      <c r="M43" s="132"/>
    </row>
    <row r="44" customFormat="false" ht="42" hidden="false" customHeight="true" outlineLevel="0" collapsed="false">
      <c r="A44" s="137"/>
      <c r="B44" s="137"/>
      <c r="C44" s="137"/>
      <c r="D44" s="138"/>
      <c r="E44" s="138"/>
      <c r="F44" s="138"/>
      <c r="G44" s="137"/>
      <c r="H44" s="139" t="s">
        <v>528</v>
      </c>
      <c r="I44" s="132" t="s">
        <v>497</v>
      </c>
      <c r="J44" s="141"/>
      <c r="K44" s="140"/>
      <c r="L44" s="139"/>
      <c r="M44" s="132"/>
    </row>
    <row r="45" customFormat="false" ht="42" hidden="false" customHeight="true" outlineLevel="0" collapsed="false">
      <c r="A45" s="137"/>
      <c r="B45" s="137"/>
      <c r="C45" s="137"/>
      <c r="D45" s="138"/>
      <c r="E45" s="138"/>
      <c r="F45" s="138"/>
      <c r="G45" s="137"/>
      <c r="H45" s="139" t="s">
        <v>529</v>
      </c>
      <c r="I45" s="132" t="s">
        <v>497</v>
      </c>
      <c r="J45" s="141"/>
      <c r="K45" s="140"/>
      <c r="L45" s="139"/>
      <c r="M45" s="132"/>
    </row>
    <row r="46" customFormat="false" ht="39.75" hidden="false" customHeight="true" outlineLevel="0" collapsed="false">
      <c r="A46" s="137" t="s">
        <v>278</v>
      </c>
      <c r="B46" s="137"/>
      <c r="C46" s="137"/>
      <c r="D46" s="138" t="n">
        <v>358</v>
      </c>
      <c r="E46" s="138" t="n">
        <v>0</v>
      </c>
      <c r="F46" s="138" t="n">
        <v>358</v>
      </c>
      <c r="G46" s="137" t="s">
        <v>530</v>
      </c>
      <c r="H46" s="139" t="s">
        <v>531</v>
      </c>
      <c r="I46" s="132" t="s">
        <v>521</v>
      </c>
      <c r="J46" s="141" t="s">
        <v>486</v>
      </c>
      <c r="K46" s="140" t="s">
        <v>532</v>
      </c>
      <c r="L46" s="139" t="s">
        <v>512</v>
      </c>
      <c r="M46" s="140" t="s">
        <v>533</v>
      </c>
    </row>
    <row r="47" customFormat="false" ht="46.5" hidden="false" customHeight="true" outlineLevel="0" collapsed="false">
      <c r="A47" s="137"/>
      <c r="B47" s="137"/>
      <c r="C47" s="137"/>
      <c r="D47" s="138"/>
      <c r="E47" s="138"/>
      <c r="F47" s="138"/>
      <c r="G47" s="137"/>
      <c r="H47" s="139" t="s">
        <v>534</v>
      </c>
      <c r="I47" s="140" t="s">
        <v>535</v>
      </c>
      <c r="J47" s="141" t="s">
        <v>536</v>
      </c>
      <c r="K47" s="140" t="s">
        <v>532</v>
      </c>
      <c r="L47" s="139"/>
      <c r="M47" s="140"/>
    </row>
    <row r="48" customFormat="false" ht="46.5" hidden="false" customHeight="true" outlineLevel="0" collapsed="false">
      <c r="A48" s="137"/>
      <c r="B48" s="137"/>
      <c r="C48" s="137"/>
      <c r="D48" s="138"/>
      <c r="E48" s="138"/>
      <c r="F48" s="138"/>
      <c r="G48" s="137"/>
      <c r="H48" s="139" t="s">
        <v>537</v>
      </c>
      <c r="I48" s="140" t="s">
        <v>538</v>
      </c>
      <c r="J48" s="141" t="s">
        <v>539</v>
      </c>
      <c r="K48" s="140" t="s">
        <v>540</v>
      </c>
      <c r="L48" s="139"/>
      <c r="M48" s="140"/>
    </row>
    <row r="49" customFormat="false" ht="42.75" hidden="false" customHeight="true" outlineLevel="0" collapsed="false">
      <c r="A49" s="137"/>
      <c r="B49" s="137"/>
      <c r="C49" s="137"/>
      <c r="D49" s="138"/>
      <c r="E49" s="138"/>
      <c r="F49" s="138"/>
      <c r="G49" s="137"/>
      <c r="H49" s="139" t="s">
        <v>541</v>
      </c>
      <c r="I49" s="140" t="s">
        <v>542</v>
      </c>
      <c r="J49" s="141"/>
      <c r="K49" s="140"/>
      <c r="L49" s="139"/>
      <c r="M49" s="140"/>
    </row>
    <row r="50" customFormat="false" ht="46.5" hidden="false" customHeight="true" outlineLevel="0" collapsed="false">
      <c r="A50" s="137"/>
      <c r="B50" s="137"/>
      <c r="C50" s="137"/>
      <c r="D50" s="138"/>
      <c r="E50" s="138"/>
      <c r="F50" s="138"/>
      <c r="G50" s="137"/>
      <c r="H50" s="139" t="s">
        <v>543</v>
      </c>
      <c r="I50" s="140" t="s">
        <v>540</v>
      </c>
      <c r="J50" s="141"/>
      <c r="K50" s="140"/>
      <c r="L50" s="139"/>
      <c r="M50" s="140"/>
    </row>
    <row r="51" customFormat="false" ht="42" hidden="false" customHeight="true" outlineLevel="0" collapsed="false">
      <c r="A51" s="137" t="s">
        <v>275</v>
      </c>
      <c r="B51" s="137"/>
      <c r="C51" s="137"/>
      <c r="D51" s="138" t="n">
        <v>6500</v>
      </c>
      <c r="E51" s="138" t="n">
        <v>118</v>
      </c>
      <c r="F51" s="138" t="n">
        <v>6382</v>
      </c>
      <c r="G51" s="137" t="s">
        <v>544</v>
      </c>
      <c r="H51" s="139" t="s">
        <v>545</v>
      </c>
      <c r="I51" s="132" t="s">
        <v>497</v>
      </c>
      <c r="J51" s="141" t="s">
        <v>546</v>
      </c>
      <c r="K51" s="140" t="s">
        <v>547</v>
      </c>
      <c r="L51" s="139" t="s">
        <v>456</v>
      </c>
      <c r="M51" s="140" t="s">
        <v>533</v>
      </c>
    </row>
    <row r="52" customFormat="false" ht="42" hidden="false" customHeight="true" outlineLevel="0" collapsed="false">
      <c r="A52" s="137"/>
      <c r="B52" s="137"/>
      <c r="C52" s="137"/>
      <c r="D52" s="138"/>
      <c r="E52" s="138"/>
      <c r="F52" s="138"/>
      <c r="G52" s="137"/>
      <c r="H52" s="139" t="s">
        <v>548</v>
      </c>
      <c r="I52" s="140" t="s">
        <v>549</v>
      </c>
      <c r="J52" s="141" t="s">
        <v>550</v>
      </c>
      <c r="K52" s="140" t="s">
        <v>551</v>
      </c>
      <c r="L52" s="139"/>
      <c r="M52" s="140"/>
    </row>
    <row r="53" customFormat="false" ht="45" hidden="false" customHeight="true" outlineLevel="0" collapsed="false">
      <c r="A53" s="137"/>
      <c r="B53" s="137"/>
      <c r="C53" s="137"/>
      <c r="D53" s="138"/>
      <c r="E53" s="138"/>
      <c r="F53" s="138"/>
      <c r="G53" s="137"/>
      <c r="H53" s="139" t="s">
        <v>552</v>
      </c>
      <c r="I53" s="140" t="s">
        <v>553</v>
      </c>
      <c r="J53" s="141"/>
      <c r="K53" s="140"/>
      <c r="L53" s="139"/>
      <c r="M53" s="140"/>
    </row>
    <row r="54" customFormat="false" ht="27.75" hidden="false" customHeight="true" outlineLevel="0" collapsed="false">
      <c r="A54" s="137"/>
      <c r="B54" s="137"/>
      <c r="C54" s="137"/>
      <c r="D54" s="138"/>
      <c r="E54" s="138"/>
      <c r="F54" s="138"/>
      <c r="G54" s="137"/>
      <c r="H54" s="139" t="s">
        <v>554</v>
      </c>
      <c r="I54" s="140" t="s">
        <v>555</v>
      </c>
      <c r="J54" s="141"/>
      <c r="K54" s="140"/>
      <c r="L54" s="139"/>
      <c r="M54" s="140"/>
    </row>
    <row r="55" customFormat="false" ht="42" hidden="false" customHeight="true" outlineLevel="0" collapsed="false">
      <c r="A55" s="137"/>
      <c r="B55" s="137"/>
      <c r="C55" s="137"/>
      <c r="D55" s="138"/>
      <c r="E55" s="138"/>
      <c r="F55" s="138"/>
      <c r="G55" s="137"/>
      <c r="H55" s="139" t="s">
        <v>556</v>
      </c>
      <c r="I55" s="132" t="s">
        <v>497</v>
      </c>
      <c r="J55" s="141"/>
      <c r="K55" s="140"/>
      <c r="L55" s="139"/>
      <c r="M55" s="140"/>
    </row>
    <row r="56" customFormat="false" ht="45" hidden="false" customHeight="true" outlineLevel="0" collapsed="false">
      <c r="A56" s="137"/>
      <c r="B56" s="137"/>
      <c r="C56" s="137"/>
      <c r="D56" s="138"/>
      <c r="E56" s="138"/>
      <c r="F56" s="138"/>
      <c r="G56" s="137"/>
      <c r="H56" s="139" t="s">
        <v>557</v>
      </c>
      <c r="I56" s="140" t="s">
        <v>558</v>
      </c>
      <c r="J56" s="141"/>
      <c r="K56" s="140"/>
      <c r="L56" s="139"/>
      <c r="M56" s="140"/>
    </row>
    <row r="57" customFormat="false" ht="36.75" hidden="false" customHeight="true" outlineLevel="0" collapsed="false">
      <c r="A57" s="137" t="s">
        <v>559</v>
      </c>
      <c r="B57" s="137"/>
      <c r="C57" s="137"/>
      <c r="D57" s="138" t="n">
        <v>457.97</v>
      </c>
      <c r="E57" s="138" t="n">
        <v>457.97</v>
      </c>
      <c r="F57" s="138" t="n">
        <v>0</v>
      </c>
      <c r="G57" s="137" t="s">
        <v>560</v>
      </c>
      <c r="H57" s="139" t="s">
        <v>561</v>
      </c>
      <c r="I57" s="132" t="s">
        <v>497</v>
      </c>
      <c r="J57" s="141" t="s">
        <v>562</v>
      </c>
      <c r="K57" s="140" t="s">
        <v>511</v>
      </c>
      <c r="L57" s="139" t="s">
        <v>512</v>
      </c>
      <c r="M57" s="132" t="s">
        <v>437</v>
      </c>
    </row>
    <row r="58" customFormat="false" ht="36.75" hidden="false" customHeight="true" outlineLevel="0" collapsed="false">
      <c r="A58" s="137"/>
      <c r="B58" s="137"/>
      <c r="C58" s="137"/>
      <c r="D58" s="138"/>
      <c r="E58" s="138"/>
      <c r="F58" s="138"/>
      <c r="G58" s="137"/>
      <c r="H58" s="139" t="s">
        <v>563</v>
      </c>
      <c r="I58" s="132" t="s">
        <v>564</v>
      </c>
      <c r="J58" s="141" t="s">
        <v>565</v>
      </c>
      <c r="K58" s="140" t="s">
        <v>511</v>
      </c>
      <c r="L58" s="139"/>
      <c r="M58" s="132"/>
    </row>
    <row r="59" customFormat="false" ht="36.75" hidden="false" customHeight="true" outlineLevel="0" collapsed="false">
      <c r="A59" s="137"/>
      <c r="B59" s="137"/>
      <c r="C59" s="137"/>
      <c r="D59" s="138"/>
      <c r="E59" s="138"/>
      <c r="F59" s="138"/>
      <c r="G59" s="137"/>
      <c r="H59" s="139" t="s">
        <v>566</v>
      </c>
      <c r="I59" s="132" t="s">
        <v>567</v>
      </c>
      <c r="J59" s="141"/>
      <c r="K59" s="140"/>
      <c r="L59" s="139"/>
      <c r="M59" s="132"/>
    </row>
    <row r="60" customFormat="false" ht="36.75" hidden="false" customHeight="true" outlineLevel="0" collapsed="false">
      <c r="A60" s="137"/>
      <c r="B60" s="137"/>
      <c r="C60" s="137"/>
      <c r="D60" s="138"/>
      <c r="E60" s="138"/>
      <c r="F60" s="138"/>
      <c r="G60" s="137"/>
      <c r="H60" s="139" t="s">
        <v>568</v>
      </c>
      <c r="I60" s="132" t="s">
        <v>497</v>
      </c>
      <c r="J60" s="141"/>
      <c r="K60" s="140"/>
      <c r="L60" s="139"/>
      <c r="M60" s="132"/>
    </row>
    <row r="61" customFormat="false" ht="42.75" hidden="false" customHeight="true" outlineLevel="0" collapsed="false">
      <c r="A61" s="134"/>
      <c r="B61" s="135" t="s">
        <v>569</v>
      </c>
      <c r="C61" s="135" t="s">
        <v>569</v>
      </c>
      <c r="D61" s="133" t="n">
        <v>799.25</v>
      </c>
      <c r="E61" s="133" t="n">
        <v>799.25</v>
      </c>
      <c r="F61" s="133" t="n">
        <v>0</v>
      </c>
      <c r="G61" s="133"/>
      <c r="H61" s="139"/>
      <c r="I61" s="139"/>
      <c r="J61" s="141"/>
      <c r="K61" s="139"/>
      <c r="L61" s="139"/>
      <c r="M61" s="139"/>
    </row>
    <row r="62" customFormat="false" ht="45.75" hidden="false" customHeight="true" outlineLevel="0" collapsed="false">
      <c r="A62" s="137" t="s">
        <v>516</v>
      </c>
      <c r="B62" s="137"/>
      <c r="C62" s="137"/>
      <c r="D62" s="138" t="n">
        <v>240</v>
      </c>
      <c r="E62" s="138" t="n">
        <v>240</v>
      </c>
      <c r="F62" s="138" t="n">
        <v>0</v>
      </c>
      <c r="G62" s="137" t="s">
        <v>517</v>
      </c>
      <c r="H62" s="139" t="s">
        <v>515</v>
      </c>
      <c r="I62" s="132" t="s">
        <v>497</v>
      </c>
      <c r="J62" s="141" t="s">
        <v>522</v>
      </c>
      <c r="K62" s="140" t="s">
        <v>523</v>
      </c>
      <c r="L62" s="139" t="s">
        <v>570</v>
      </c>
      <c r="M62" s="132" t="s">
        <v>437</v>
      </c>
    </row>
    <row r="63" customFormat="false" ht="42.75" hidden="false" customHeight="true" outlineLevel="0" collapsed="false">
      <c r="A63" s="137"/>
      <c r="B63" s="137"/>
      <c r="C63" s="137"/>
      <c r="D63" s="138"/>
      <c r="E63" s="138"/>
      <c r="F63" s="138"/>
      <c r="G63" s="137"/>
      <c r="H63" s="139" t="s">
        <v>571</v>
      </c>
      <c r="I63" s="132" t="s">
        <v>471</v>
      </c>
      <c r="J63" s="141" t="s">
        <v>572</v>
      </c>
      <c r="K63" s="140" t="s">
        <v>519</v>
      </c>
      <c r="L63" s="139"/>
      <c r="M63" s="132"/>
    </row>
    <row r="64" customFormat="false" ht="57" hidden="false" customHeight="true" outlineLevel="0" collapsed="false">
      <c r="A64" s="137"/>
      <c r="B64" s="137"/>
      <c r="C64" s="137"/>
      <c r="D64" s="138"/>
      <c r="E64" s="138"/>
      <c r="F64" s="138"/>
      <c r="G64" s="137"/>
      <c r="H64" s="139" t="s">
        <v>520</v>
      </c>
      <c r="I64" s="132" t="s">
        <v>573</v>
      </c>
      <c r="J64" s="141"/>
      <c r="K64" s="140"/>
      <c r="L64" s="139"/>
      <c r="M64" s="132"/>
    </row>
    <row r="65" customFormat="false" ht="50.25" hidden="false" customHeight="true" outlineLevel="0" collapsed="false">
      <c r="A65" s="137"/>
      <c r="B65" s="137"/>
      <c r="C65" s="137"/>
      <c r="D65" s="138"/>
      <c r="E65" s="138"/>
      <c r="F65" s="138"/>
      <c r="G65" s="137"/>
      <c r="H65" s="139" t="s">
        <v>574</v>
      </c>
      <c r="I65" s="132" t="s">
        <v>497</v>
      </c>
      <c r="J65" s="141"/>
      <c r="K65" s="140"/>
      <c r="L65" s="139"/>
      <c r="M65" s="132"/>
    </row>
    <row r="66" customFormat="false" ht="57" hidden="false" customHeight="true" outlineLevel="0" collapsed="false">
      <c r="A66" s="137"/>
      <c r="B66" s="137"/>
      <c r="C66" s="137"/>
      <c r="D66" s="138"/>
      <c r="E66" s="138"/>
      <c r="F66" s="138"/>
      <c r="G66" s="137"/>
      <c r="H66" s="139" t="s">
        <v>529</v>
      </c>
      <c r="I66" s="132" t="s">
        <v>497</v>
      </c>
      <c r="J66" s="141"/>
      <c r="K66" s="140"/>
      <c r="L66" s="139"/>
      <c r="M66" s="132"/>
    </row>
    <row r="67" customFormat="false" ht="26.25" hidden="false" customHeight="true" outlineLevel="0" collapsed="false">
      <c r="A67" s="137" t="s">
        <v>506</v>
      </c>
      <c r="B67" s="137"/>
      <c r="C67" s="137"/>
      <c r="D67" s="138" t="n">
        <v>114</v>
      </c>
      <c r="E67" s="142" t="n">
        <v>114</v>
      </c>
      <c r="F67" s="138" t="n">
        <v>0</v>
      </c>
      <c r="G67" s="137" t="s">
        <v>507</v>
      </c>
      <c r="H67" s="139" t="s">
        <v>575</v>
      </c>
      <c r="I67" s="132" t="s">
        <v>576</v>
      </c>
      <c r="J67" s="141" t="s">
        <v>510</v>
      </c>
      <c r="K67" s="140" t="s">
        <v>511</v>
      </c>
      <c r="L67" s="139" t="s">
        <v>512</v>
      </c>
      <c r="M67" s="132" t="s">
        <v>437</v>
      </c>
    </row>
    <row r="68" customFormat="false" ht="30" hidden="false" customHeight="true" outlineLevel="0" collapsed="false">
      <c r="A68" s="137"/>
      <c r="B68" s="137"/>
      <c r="C68" s="137"/>
      <c r="D68" s="138"/>
      <c r="E68" s="142"/>
      <c r="F68" s="138"/>
      <c r="G68" s="137"/>
      <c r="H68" s="139" t="s">
        <v>577</v>
      </c>
      <c r="I68" s="132" t="s">
        <v>578</v>
      </c>
      <c r="J68" s="141"/>
      <c r="K68" s="140"/>
      <c r="L68" s="139"/>
      <c r="M68" s="132"/>
    </row>
    <row r="69" customFormat="false" ht="30.75" hidden="false" customHeight="true" outlineLevel="0" collapsed="false">
      <c r="A69" s="137"/>
      <c r="B69" s="137"/>
      <c r="C69" s="137"/>
      <c r="D69" s="138"/>
      <c r="E69" s="142"/>
      <c r="F69" s="138"/>
      <c r="G69" s="137"/>
      <c r="H69" s="139" t="s">
        <v>513</v>
      </c>
      <c r="I69" s="132" t="s">
        <v>497</v>
      </c>
      <c r="J69" s="141"/>
      <c r="K69" s="140"/>
      <c r="L69" s="139"/>
      <c r="M69" s="132"/>
    </row>
    <row r="70" customFormat="false" ht="31.5" hidden="false" customHeight="true" outlineLevel="0" collapsed="false">
      <c r="A70" s="137"/>
      <c r="B70" s="137"/>
      <c r="C70" s="137"/>
      <c r="D70" s="138"/>
      <c r="E70" s="142"/>
      <c r="F70" s="138"/>
      <c r="G70" s="137"/>
      <c r="H70" s="139" t="s">
        <v>579</v>
      </c>
      <c r="I70" s="132" t="s">
        <v>497</v>
      </c>
      <c r="J70" s="141"/>
      <c r="K70" s="140"/>
      <c r="L70" s="139"/>
      <c r="M70" s="132"/>
    </row>
    <row r="71" customFormat="false" ht="21" hidden="false" customHeight="true" outlineLevel="0" collapsed="false">
      <c r="A71" s="137"/>
      <c r="B71" s="137"/>
      <c r="C71" s="137"/>
      <c r="D71" s="138"/>
      <c r="E71" s="142"/>
      <c r="F71" s="138"/>
      <c r="G71" s="137"/>
      <c r="H71" s="139" t="s">
        <v>515</v>
      </c>
      <c r="I71" s="132" t="s">
        <v>497</v>
      </c>
      <c r="J71" s="141"/>
      <c r="K71" s="140"/>
      <c r="L71" s="139"/>
      <c r="M71" s="132"/>
    </row>
    <row r="72" customFormat="false" ht="23.25" hidden="false" customHeight="true" outlineLevel="0" collapsed="false">
      <c r="A72" s="137" t="s">
        <v>580</v>
      </c>
      <c r="B72" s="137"/>
      <c r="C72" s="137"/>
      <c r="D72" s="138" t="n">
        <v>168</v>
      </c>
      <c r="E72" s="138" t="n">
        <v>168</v>
      </c>
      <c r="F72" s="138" t="n">
        <v>0</v>
      </c>
      <c r="G72" s="143" t="s">
        <v>581</v>
      </c>
      <c r="H72" s="139" t="s">
        <v>515</v>
      </c>
      <c r="I72" s="132" t="s">
        <v>497</v>
      </c>
      <c r="J72" s="141" t="s">
        <v>582</v>
      </c>
      <c r="K72" s="140" t="s">
        <v>583</v>
      </c>
      <c r="L72" s="139" t="s">
        <v>570</v>
      </c>
      <c r="M72" s="132" t="s">
        <v>437</v>
      </c>
    </row>
    <row r="73" customFormat="false" ht="22.5" hidden="false" customHeight="true" outlineLevel="0" collapsed="false">
      <c r="A73" s="137"/>
      <c r="B73" s="137"/>
      <c r="C73" s="137"/>
      <c r="D73" s="138"/>
      <c r="E73" s="138"/>
      <c r="F73" s="138"/>
      <c r="G73" s="143"/>
      <c r="H73" s="139" t="s">
        <v>584</v>
      </c>
      <c r="I73" s="132" t="s">
        <v>585</v>
      </c>
      <c r="J73" s="141"/>
      <c r="K73" s="140"/>
      <c r="L73" s="139"/>
      <c r="M73" s="132"/>
    </row>
    <row r="74" customFormat="false" ht="32.25" hidden="false" customHeight="true" outlineLevel="0" collapsed="false">
      <c r="A74" s="137"/>
      <c r="B74" s="137"/>
      <c r="C74" s="137"/>
      <c r="D74" s="138"/>
      <c r="E74" s="138"/>
      <c r="F74" s="138"/>
      <c r="G74" s="143"/>
      <c r="H74" s="139" t="s">
        <v>586</v>
      </c>
      <c r="I74" s="132" t="s">
        <v>485</v>
      </c>
      <c r="J74" s="141"/>
      <c r="K74" s="140"/>
      <c r="L74" s="139"/>
      <c r="M74" s="132"/>
    </row>
    <row r="75" customFormat="false" ht="45" hidden="false" customHeight="true" outlineLevel="0" collapsed="false">
      <c r="A75" s="137"/>
      <c r="B75" s="137"/>
      <c r="C75" s="137"/>
      <c r="D75" s="138"/>
      <c r="E75" s="138"/>
      <c r="F75" s="138"/>
      <c r="G75" s="143"/>
      <c r="H75" s="139" t="s">
        <v>587</v>
      </c>
      <c r="I75" s="132" t="s">
        <v>588</v>
      </c>
      <c r="J75" s="141"/>
      <c r="K75" s="140"/>
      <c r="L75" s="139"/>
      <c r="M75" s="132"/>
    </row>
    <row r="76" customFormat="false" ht="31.5" hidden="false" customHeight="true" outlineLevel="0" collapsed="false">
      <c r="A76" s="137"/>
      <c r="B76" s="137"/>
      <c r="C76" s="137"/>
      <c r="D76" s="138"/>
      <c r="E76" s="138"/>
      <c r="F76" s="138"/>
      <c r="G76" s="143"/>
      <c r="H76" s="139" t="s">
        <v>589</v>
      </c>
      <c r="I76" s="132" t="s">
        <v>590</v>
      </c>
      <c r="J76" s="141"/>
      <c r="K76" s="140"/>
      <c r="L76" s="139"/>
      <c r="M76" s="132"/>
    </row>
    <row r="77" customFormat="false" ht="45.75" hidden="false" customHeight="true" outlineLevel="0" collapsed="false">
      <c r="A77" s="137"/>
      <c r="B77" s="137"/>
      <c r="C77" s="137"/>
      <c r="D77" s="138"/>
      <c r="E77" s="138"/>
      <c r="F77" s="138"/>
      <c r="G77" s="143"/>
      <c r="H77" s="139" t="s">
        <v>591</v>
      </c>
      <c r="I77" s="132" t="s">
        <v>592</v>
      </c>
      <c r="J77" s="141"/>
      <c r="K77" s="140"/>
      <c r="L77" s="139"/>
      <c r="M77" s="132"/>
    </row>
    <row r="78" customFormat="false" ht="58.5" hidden="false" customHeight="true" outlineLevel="0" collapsed="false">
      <c r="A78" s="137"/>
      <c r="B78" s="137"/>
      <c r="C78" s="137"/>
      <c r="D78" s="138"/>
      <c r="E78" s="138"/>
      <c r="F78" s="138"/>
      <c r="G78" s="143"/>
      <c r="H78" s="139" t="s">
        <v>593</v>
      </c>
      <c r="I78" s="132" t="s">
        <v>588</v>
      </c>
      <c r="J78" s="141"/>
      <c r="K78" s="140"/>
      <c r="L78" s="139"/>
      <c r="M78" s="132"/>
    </row>
    <row r="79" customFormat="false" ht="67.5" hidden="false" customHeight="true" outlineLevel="0" collapsed="false">
      <c r="A79" s="137"/>
      <c r="B79" s="137"/>
      <c r="C79" s="137"/>
      <c r="D79" s="138"/>
      <c r="E79" s="138"/>
      <c r="F79" s="138"/>
      <c r="G79" s="143"/>
      <c r="H79" s="139" t="s">
        <v>594</v>
      </c>
      <c r="I79" s="132" t="s">
        <v>497</v>
      </c>
      <c r="J79" s="141"/>
      <c r="K79" s="140"/>
      <c r="L79" s="139"/>
      <c r="M79" s="132"/>
    </row>
    <row r="80" customFormat="false" ht="38.25" hidden="false" customHeight="true" outlineLevel="0" collapsed="false">
      <c r="A80" s="134"/>
      <c r="B80" s="135" t="s">
        <v>595</v>
      </c>
      <c r="C80" s="135" t="s">
        <v>595</v>
      </c>
      <c r="D80" s="133" t="n">
        <v>2444.57</v>
      </c>
      <c r="E80" s="133" t="n">
        <v>1201.84</v>
      </c>
      <c r="F80" s="133" t="n">
        <v>1242.73</v>
      </c>
      <c r="G80" s="133"/>
      <c r="H80" s="139"/>
      <c r="I80" s="139"/>
      <c r="J80" s="141"/>
      <c r="K80" s="139"/>
      <c r="L80" s="139"/>
      <c r="M80" s="139"/>
    </row>
    <row r="81" customFormat="false" ht="51.75" hidden="false" customHeight="true" outlineLevel="0" collapsed="false">
      <c r="A81" s="137" t="s">
        <v>516</v>
      </c>
      <c r="B81" s="137"/>
      <c r="C81" s="137"/>
      <c r="D81" s="138" t="n">
        <v>330</v>
      </c>
      <c r="E81" s="138" t="n">
        <v>330</v>
      </c>
      <c r="F81" s="138" t="n">
        <v>0</v>
      </c>
      <c r="G81" s="137" t="s">
        <v>517</v>
      </c>
      <c r="H81" s="139" t="s">
        <v>596</v>
      </c>
      <c r="I81" s="132" t="s">
        <v>497</v>
      </c>
      <c r="J81" s="141" t="s">
        <v>597</v>
      </c>
      <c r="K81" s="140" t="s">
        <v>511</v>
      </c>
      <c r="L81" s="139" t="s">
        <v>598</v>
      </c>
      <c r="M81" s="132" t="s">
        <v>437</v>
      </c>
    </row>
    <row r="82" customFormat="false" ht="36" hidden="false" customHeight="true" outlineLevel="0" collapsed="false">
      <c r="A82" s="137"/>
      <c r="B82" s="137"/>
      <c r="C82" s="137"/>
      <c r="D82" s="138"/>
      <c r="E82" s="138"/>
      <c r="F82" s="138"/>
      <c r="G82" s="137"/>
      <c r="H82" s="139" t="s">
        <v>515</v>
      </c>
      <c r="I82" s="132" t="s">
        <v>497</v>
      </c>
      <c r="J82" s="141" t="s">
        <v>599</v>
      </c>
      <c r="K82" s="140" t="s">
        <v>519</v>
      </c>
      <c r="L82" s="139"/>
      <c r="M82" s="132"/>
    </row>
    <row r="83" customFormat="false" ht="36" hidden="false" customHeight="true" outlineLevel="0" collapsed="false">
      <c r="A83" s="137"/>
      <c r="B83" s="137"/>
      <c r="C83" s="137"/>
      <c r="D83" s="138"/>
      <c r="E83" s="138"/>
      <c r="F83" s="138"/>
      <c r="G83" s="137"/>
      <c r="H83" s="139" t="s">
        <v>571</v>
      </c>
      <c r="I83" s="132" t="s">
        <v>471</v>
      </c>
      <c r="J83" s="141"/>
      <c r="K83" s="140"/>
      <c r="L83" s="139"/>
      <c r="M83" s="132"/>
    </row>
    <row r="84" customFormat="false" ht="36" hidden="false" customHeight="true" outlineLevel="0" collapsed="false">
      <c r="A84" s="137"/>
      <c r="B84" s="137"/>
      <c r="C84" s="137"/>
      <c r="D84" s="138"/>
      <c r="E84" s="138"/>
      <c r="F84" s="138"/>
      <c r="G84" s="137"/>
      <c r="H84" s="139" t="s">
        <v>520</v>
      </c>
      <c r="I84" s="132" t="s">
        <v>578</v>
      </c>
      <c r="J84" s="141"/>
      <c r="K84" s="140"/>
      <c r="L84" s="139"/>
      <c r="M84" s="132"/>
    </row>
    <row r="85" customFormat="false" ht="36" hidden="false" customHeight="true" outlineLevel="0" collapsed="false">
      <c r="A85" s="137"/>
      <c r="B85" s="137"/>
      <c r="C85" s="137"/>
      <c r="D85" s="138"/>
      <c r="E85" s="138"/>
      <c r="F85" s="138"/>
      <c r="G85" s="137"/>
      <c r="H85" s="139" t="s">
        <v>528</v>
      </c>
      <c r="I85" s="132" t="s">
        <v>497</v>
      </c>
      <c r="J85" s="141"/>
      <c r="K85" s="140"/>
      <c r="L85" s="139"/>
      <c r="M85" s="132"/>
    </row>
    <row r="86" customFormat="false" ht="65.25" hidden="false" customHeight="true" outlineLevel="0" collapsed="false">
      <c r="A86" s="137" t="s">
        <v>275</v>
      </c>
      <c r="B86" s="137"/>
      <c r="C86" s="137"/>
      <c r="D86" s="138" t="n">
        <v>966</v>
      </c>
      <c r="E86" s="138" t="n">
        <v>26</v>
      </c>
      <c r="F86" s="138" t="n">
        <v>940</v>
      </c>
      <c r="G86" s="137" t="s">
        <v>600</v>
      </c>
      <c r="H86" s="139" t="s">
        <v>601</v>
      </c>
      <c r="I86" s="132" t="s">
        <v>602</v>
      </c>
      <c r="J86" s="141" t="s">
        <v>603</v>
      </c>
      <c r="K86" s="140" t="s">
        <v>435</v>
      </c>
      <c r="L86" s="139" t="s">
        <v>456</v>
      </c>
      <c r="M86" s="132" t="s">
        <v>602</v>
      </c>
    </row>
    <row r="87" customFormat="false" ht="44.25" hidden="false" customHeight="true" outlineLevel="0" collapsed="false">
      <c r="A87" s="137"/>
      <c r="B87" s="137"/>
      <c r="C87" s="137"/>
      <c r="D87" s="138"/>
      <c r="E87" s="138"/>
      <c r="F87" s="138"/>
      <c r="G87" s="137"/>
      <c r="H87" s="139" t="s">
        <v>604</v>
      </c>
      <c r="I87" s="132" t="s">
        <v>605</v>
      </c>
      <c r="J87" s="141" t="s">
        <v>606</v>
      </c>
      <c r="K87" s="140" t="s">
        <v>435</v>
      </c>
      <c r="L87" s="139"/>
      <c r="M87" s="132"/>
    </row>
    <row r="88" customFormat="false" ht="44.25" hidden="false" customHeight="true" outlineLevel="0" collapsed="false">
      <c r="A88" s="137"/>
      <c r="B88" s="137"/>
      <c r="C88" s="137"/>
      <c r="D88" s="138"/>
      <c r="E88" s="138"/>
      <c r="F88" s="138"/>
      <c r="G88" s="137"/>
      <c r="H88" s="139" t="s">
        <v>607</v>
      </c>
      <c r="I88" s="132" t="s">
        <v>608</v>
      </c>
      <c r="J88" s="141"/>
      <c r="K88" s="140"/>
      <c r="L88" s="139"/>
      <c r="M88" s="132"/>
    </row>
    <row r="89" customFormat="false" ht="44.25" hidden="false" customHeight="true" outlineLevel="0" collapsed="false">
      <c r="A89" s="137"/>
      <c r="B89" s="137"/>
      <c r="C89" s="137"/>
      <c r="D89" s="138"/>
      <c r="E89" s="138"/>
      <c r="F89" s="138"/>
      <c r="G89" s="137"/>
      <c r="H89" s="139" t="s">
        <v>609</v>
      </c>
      <c r="I89" s="132" t="s">
        <v>497</v>
      </c>
      <c r="J89" s="141"/>
      <c r="K89" s="140"/>
      <c r="L89" s="139"/>
      <c r="M89" s="132"/>
    </row>
    <row r="90" customFormat="false" ht="45.75" hidden="false" customHeight="true" outlineLevel="0" collapsed="false">
      <c r="A90" s="137" t="s">
        <v>610</v>
      </c>
      <c r="B90" s="137"/>
      <c r="C90" s="137"/>
      <c r="D90" s="138" t="n">
        <v>705.27</v>
      </c>
      <c r="E90" s="138" t="n">
        <v>705.27</v>
      </c>
      <c r="F90" s="138" t="n">
        <v>0</v>
      </c>
      <c r="G90" s="137" t="s">
        <v>611</v>
      </c>
      <c r="H90" s="139" t="s">
        <v>612</v>
      </c>
      <c r="I90" s="132" t="s">
        <v>497</v>
      </c>
      <c r="J90" s="141" t="s">
        <v>613</v>
      </c>
      <c r="K90" s="140" t="s">
        <v>614</v>
      </c>
      <c r="L90" s="139" t="s">
        <v>456</v>
      </c>
      <c r="M90" s="132" t="s">
        <v>437</v>
      </c>
    </row>
    <row r="91" customFormat="false" ht="39.75" hidden="false" customHeight="true" outlineLevel="0" collapsed="false">
      <c r="A91" s="137"/>
      <c r="B91" s="137"/>
      <c r="C91" s="137"/>
      <c r="D91" s="138"/>
      <c r="E91" s="138"/>
      <c r="F91" s="138"/>
      <c r="G91" s="137"/>
      <c r="H91" s="139" t="s">
        <v>609</v>
      </c>
      <c r="I91" s="132" t="s">
        <v>497</v>
      </c>
      <c r="J91" s="141" t="s">
        <v>615</v>
      </c>
      <c r="K91" s="140" t="s">
        <v>616</v>
      </c>
      <c r="L91" s="139"/>
      <c r="M91" s="132"/>
    </row>
    <row r="92" customFormat="false" ht="25.5" hidden="false" customHeight="true" outlineLevel="0" collapsed="false">
      <c r="A92" s="137"/>
      <c r="B92" s="137"/>
      <c r="C92" s="137"/>
      <c r="D92" s="138"/>
      <c r="E92" s="138"/>
      <c r="F92" s="138"/>
      <c r="G92" s="137"/>
      <c r="H92" s="139" t="s">
        <v>617</v>
      </c>
      <c r="I92" s="140" t="s">
        <v>618</v>
      </c>
      <c r="J92" s="141" t="s">
        <v>619</v>
      </c>
      <c r="K92" s="132" t="s">
        <v>620</v>
      </c>
      <c r="L92" s="139"/>
      <c r="M92" s="132"/>
    </row>
    <row r="93" customFormat="false" ht="31.5" hidden="false" customHeight="true" outlineLevel="0" collapsed="false">
      <c r="A93" s="137"/>
      <c r="B93" s="137"/>
      <c r="C93" s="137"/>
      <c r="D93" s="138"/>
      <c r="E93" s="138"/>
      <c r="F93" s="138"/>
      <c r="G93" s="137"/>
      <c r="H93" s="139" t="s">
        <v>621</v>
      </c>
      <c r="I93" s="132" t="s">
        <v>622</v>
      </c>
      <c r="J93" s="141" t="s">
        <v>623</v>
      </c>
      <c r="K93" s="140" t="s">
        <v>435</v>
      </c>
      <c r="L93" s="139"/>
      <c r="M93" s="132"/>
    </row>
    <row r="94" customFormat="false" ht="38.25" hidden="false" customHeight="true" outlineLevel="0" collapsed="false">
      <c r="A94" s="137"/>
      <c r="B94" s="137"/>
      <c r="C94" s="137"/>
      <c r="D94" s="138"/>
      <c r="E94" s="138"/>
      <c r="F94" s="138"/>
      <c r="G94" s="137"/>
      <c r="H94" s="139" t="s">
        <v>624</v>
      </c>
      <c r="I94" s="132" t="s">
        <v>625</v>
      </c>
      <c r="J94" s="141" t="s">
        <v>626</v>
      </c>
      <c r="K94" s="132" t="s">
        <v>602</v>
      </c>
      <c r="L94" s="139"/>
      <c r="M94" s="132"/>
    </row>
    <row r="95" customFormat="false" ht="32.25" hidden="false" customHeight="true" outlineLevel="0" collapsed="false">
      <c r="A95" s="137"/>
      <c r="B95" s="137"/>
      <c r="C95" s="137"/>
      <c r="D95" s="138"/>
      <c r="E95" s="138"/>
      <c r="F95" s="138"/>
      <c r="G95" s="137"/>
      <c r="H95" s="139" t="s">
        <v>627</v>
      </c>
      <c r="I95" s="132" t="s">
        <v>497</v>
      </c>
      <c r="J95" s="141" t="s">
        <v>628</v>
      </c>
      <c r="K95" s="132" t="s">
        <v>629</v>
      </c>
      <c r="L95" s="139"/>
      <c r="M95" s="132"/>
    </row>
    <row r="96" customFormat="false" ht="37.5" hidden="false" customHeight="true" outlineLevel="0" collapsed="false">
      <c r="A96" s="137" t="s">
        <v>630</v>
      </c>
      <c r="B96" s="137"/>
      <c r="C96" s="137"/>
      <c r="D96" s="138" t="n">
        <v>302.73</v>
      </c>
      <c r="E96" s="138" t="n">
        <v>0</v>
      </c>
      <c r="F96" s="138" t="n">
        <v>302.73</v>
      </c>
      <c r="G96" s="137" t="s">
        <v>611</v>
      </c>
      <c r="H96" s="139" t="s">
        <v>631</v>
      </c>
      <c r="I96" s="140" t="s">
        <v>632</v>
      </c>
      <c r="J96" s="141" t="s">
        <v>623</v>
      </c>
      <c r="K96" s="140" t="s">
        <v>435</v>
      </c>
      <c r="L96" s="139" t="s">
        <v>456</v>
      </c>
      <c r="M96" s="132" t="s">
        <v>437</v>
      </c>
    </row>
    <row r="97" customFormat="false" ht="37.5" hidden="false" customHeight="true" outlineLevel="0" collapsed="false">
      <c r="A97" s="137"/>
      <c r="B97" s="137"/>
      <c r="C97" s="137"/>
      <c r="D97" s="138"/>
      <c r="E97" s="138"/>
      <c r="F97" s="138"/>
      <c r="G97" s="137"/>
      <c r="H97" s="139" t="s">
        <v>633</v>
      </c>
      <c r="I97" s="132" t="s">
        <v>634</v>
      </c>
      <c r="J97" s="141" t="s">
        <v>635</v>
      </c>
      <c r="K97" s="132" t="s">
        <v>620</v>
      </c>
      <c r="L97" s="139"/>
      <c r="M97" s="132"/>
    </row>
    <row r="98" customFormat="false" ht="37.5" hidden="false" customHeight="true" outlineLevel="0" collapsed="false">
      <c r="A98" s="137"/>
      <c r="B98" s="137"/>
      <c r="C98" s="137"/>
      <c r="D98" s="138"/>
      <c r="E98" s="138"/>
      <c r="F98" s="138"/>
      <c r="G98" s="137"/>
      <c r="H98" s="139" t="s">
        <v>612</v>
      </c>
      <c r="I98" s="132" t="s">
        <v>497</v>
      </c>
      <c r="J98" s="141" t="s">
        <v>636</v>
      </c>
      <c r="K98" s="140" t="s">
        <v>435</v>
      </c>
      <c r="L98" s="139"/>
      <c r="M98" s="132"/>
    </row>
    <row r="99" customFormat="false" ht="37.5" hidden="false" customHeight="true" outlineLevel="0" collapsed="false">
      <c r="A99" s="137"/>
      <c r="B99" s="137"/>
      <c r="C99" s="137"/>
      <c r="D99" s="138"/>
      <c r="E99" s="138"/>
      <c r="F99" s="138"/>
      <c r="G99" s="137"/>
      <c r="H99" s="139" t="s">
        <v>609</v>
      </c>
      <c r="I99" s="132" t="s">
        <v>497</v>
      </c>
      <c r="J99" s="141"/>
      <c r="K99" s="140"/>
      <c r="L99" s="139"/>
      <c r="M99" s="132"/>
    </row>
    <row r="100" customFormat="false" ht="37.5" hidden="false" customHeight="true" outlineLevel="0" collapsed="false">
      <c r="A100" s="137"/>
      <c r="B100" s="137"/>
      <c r="C100" s="137"/>
      <c r="D100" s="138"/>
      <c r="E100" s="138"/>
      <c r="F100" s="138"/>
      <c r="G100" s="137"/>
      <c r="H100" s="139" t="s">
        <v>637</v>
      </c>
      <c r="I100" s="132" t="s">
        <v>638</v>
      </c>
      <c r="J100" s="141"/>
      <c r="K100" s="140"/>
      <c r="L100" s="139"/>
      <c r="M100" s="132"/>
    </row>
    <row r="101" customFormat="false" ht="37.5" hidden="false" customHeight="true" outlineLevel="0" collapsed="false">
      <c r="A101" s="137"/>
      <c r="B101" s="137"/>
      <c r="C101" s="137"/>
      <c r="D101" s="138"/>
      <c r="E101" s="138"/>
      <c r="F101" s="138"/>
      <c r="G101" s="137"/>
      <c r="H101" s="139" t="s">
        <v>621</v>
      </c>
      <c r="I101" s="132" t="s">
        <v>639</v>
      </c>
      <c r="J101" s="141"/>
      <c r="K101" s="140"/>
      <c r="L101" s="139"/>
      <c r="M101" s="132"/>
    </row>
  </sheetData>
  <mergeCells count="166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4"/>
    <mergeCell ref="D8:D14"/>
    <mergeCell ref="E8:E14"/>
    <mergeCell ref="F8:F14"/>
    <mergeCell ref="G8:G14"/>
    <mergeCell ref="L8:L14"/>
    <mergeCell ref="M8:M14"/>
    <mergeCell ref="J9:J14"/>
    <mergeCell ref="K9:K14"/>
    <mergeCell ref="A15:C20"/>
    <mergeCell ref="D15:D20"/>
    <mergeCell ref="E15:E20"/>
    <mergeCell ref="F15:F20"/>
    <mergeCell ref="G15:G20"/>
    <mergeCell ref="L15:L20"/>
    <mergeCell ref="M15:M20"/>
    <mergeCell ref="J16:J20"/>
    <mergeCell ref="K16:K20"/>
    <mergeCell ref="A21:C26"/>
    <mergeCell ref="D21:D26"/>
    <mergeCell ref="E21:E26"/>
    <mergeCell ref="F21:F26"/>
    <mergeCell ref="G21:G26"/>
    <mergeCell ref="L21:L26"/>
    <mergeCell ref="M21:M26"/>
    <mergeCell ref="J22:J26"/>
    <mergeCell ref="K22:K26"/>
    <mergeCell ref="A27:C30"/>
    <mergeCell ref="D27:D30"/>
    <mergeCell ref="E27:E30"/>
    <mergeCell ref="F27:F30"/>
    <mergeCell ref="G27:G30"/>
    <mergeCell ref="L27:L30"/>
    <mergeCell ref="M27:M30"/>
    <mergeCell ref="J29:J30"/>
    <mergeCell ref="K29:K30"/>
    <mergeCell ref="A31:C34"/>
    <mergeCell ref="D31:D34"/>
    <mergeCell ref="E31:E34"/>
    <mergeCell ref="F31:F34"/>
    <mergeCell ref="G31:G34"/>
    <mergeCell ref="J31:J34"/>
    <mergeCell ref="K31:K34"/>
    <mergeCell ref="L31:L34"/>
    <mergeCell ref="M31:M34"/>
    <mergeCell ref="B35:C35"/>
    <mergeCell ref="A36:C39"/>
    <mergeCell ref="D36:D39"/>
    <mergeCell ref="E36:E39"/>
    <mergeCell ref="F36:F39"/>
    <mergeCell ref="G36:G39"/>
    <mergeCell ref="J36:J39"/>
    <mergeCell ref="K36:K39"/>
    <mergeCell ref="L36:L39"/>
    <mergeCell ref="M36:M39"/>
    <mergeCell ref="A40:C45"/>
    <mergeCell ref="D40:D45"/>
    <mergeCell ref="E40:E45"/>
    <mergeCell ref="F40:F45"/>
    <mergeCell ref="G40:G45"/>
    <mergeCell ref="L40:L45"/>
    <mergeCell ref="M40:M45"/>
    <mergeCell ref="J41:J45"/>
    <mergeCell ref="K41:K45"/>
    <mergeCell ref="A46:C50"/>
    <mergeCell ref="D46:D50"/>
    <mergeCell ref="E46:E50"/>
    <mergeCell ref="F46:F50"/>
    <mergeCell ref="G46:G50"/>
    <mergeCell ref="L46:L50"/>
    <mergeCell ref="M46:M50"/>
    <mergeCell ref="J48:J50"/>
    <mergeCell ref="K48:K50"/>
    <mergeCell ref="A51:C56"/>
    <mergeCell ref="D51:D56"/>
    <mergeCell ref="E51:E56"/>
    <mergeCell ref="F51:F56"/>
    <mergeCell ref="G51:G56"/>
    <mergeCell ref="L51:L56"/>
    <mergeCell ref="M51:M56"/>
    <mergeCell ref="J52:J56"/>
    <mergeCell ref="K52:K56"/>
    <mergeCell ref="A57:C60"/>
    <mergeCell ref="D57:D60"/>
    <mergeCell ref="E57:E60"/>
    <mergeCell ref="F57:F60"/>
    <mergeCell ref="G57:G60"/>
    <mergeCell ref="L57:L60"/>
    <mergeCell ref="M57:M60"/>
    <mergeCell ref="J58:J60"/>
    <mergeCell ref="K58:K60"/>
    <mergeCell ref="B61:C61"/>
    <mergeCell ref="A62:C66"/>
    <mergeCell ref="D62:D66"/>
    <mergeCell ref="E62:E66"/>
    <mergeCell ref="F62:F66"/>
    <mergeCell ref="G62:G66"/>
    <mergeCell ref="L62:L66"/>
    <mergeCell ref="M62:M66"/>
    <mergeCell ref="J63:J66"/>
    <mergeCell ref="K63:K66"/>
    <mergeCell ref="A67:C71"/>
    <mergeCell ref="D67:D71"/>
    <mergeCell ref="E67:E71"/>
    <mergeCell ref="F67:F71"/>
    <mergeCell ref="G67:G71"/>
    <mergeCell ref="J67:J71"/>
    <mergeCell ref="K67:K71"/>
    <mergeCell ref="L67:L71"/>
    <mergeCell ref="M67:M71"/>
    <mergeCell ref="A72:C79"/>
    <mergeCell ref="D72:D79"/>
    <mergeCell ref="E72:E79"/>
    <mergeCell ref="F72:F79"/>
    <mergeCell ref="G72:G79"/>
    <mergeCell ref="J72:J79"/>
    <mergeCell ref="K72:K79"/>
    <mergeCell ref="L72:L79"/>
    <mergeCell ref="M72:M79"/>
    <mergeCell ref="B80:C80"/>
    <mergeCell ref="A81:C85"/>
    <mergeCell ref="D81:D85"/>
    <mergeCell ref="E81:E85"/>
    <mergeCell ref="F81:F85"/>
    <mergeCell ref="G81:G85"/>
    <mergeCell ref="L81:L85"/>
    <mergeCell ref="M81:M85"/>
    <mergeCell ref="J82:J85"/>
    <mergeCell ref="K82:K85"/>
    <mergeCell ref="A86:C89"/>
    <mergeCell ref="D86:D89"/>
    <mergeCell ref="E86:E89"/>
    <mergeCell ref="F86:F89"/>
    <mergeCell ref="G86:G89"/>
    <mergeCell ref="L86:L89"/>
    <mergeCell ref="M86:M89"/>
    <mergeCell ref="J87:J89"/>
    <mergeCell ref="K87:K89"/>
    <mergeCell ref="A90:C95"/>
    <mergeCell ref="D90:D95"/>
    <mergeCell ref="E90:E95"/>
    <mergeCell ref="F90:F95"/>
    <mergeCell ref="G90:G95"/>
    <mergeCell ref="L90:L95"/>
    <mergeCell ref="M90:M95"/>
    <mergeCell ref="A96:C101"/>
    <mergeCell ref="D96:D101"/>
    <mergeCell ref="E96:E101"/>
    <mergeCell ref="F96:F101"/>
    <mergeCell ref="G96:G101"/>
    <mergeCell ref="L96:L101"/>
    <mergeCell ref="M96:M101"/>
    <mergeCell ref="J98:J101"/>
    <mergeCell ref="K98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f aca="false">147869.44-134903</f>
        <v>12966.44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19186.45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400</v>
      </c>
      <c r="C10" s="18" t="s">
        <v>19</v>
      </c>
      <c r="D10" s="19" t="n">
        <v>508</v>
      </c>
    </row>
    <row r="11" customFormat="false" ht="20.25" hidden="false" customHeight="true" outlineLevel="0" collapsed="false">
      <c r="A11" s="18" t="s">
        <v>20</v>
      </c>
      <c r="B11" s="19" t="n">
        <v>917.74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f aca="false">183028.51-134903</f>
        <v>48125.5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285.1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919.17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1465.97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3470.63</v>
      </c>
      <c r="C36" s="14" t="s">
        <v>46</v>
      </c>
      <c r="D36" s="25" t="n">
        <f aca="false">SUM(D6:D34)</f>
        <v>53303.81</v>
      </c>
    </row>
    <row r="37" customFormat="false" ht="20.25" hidden="false" customHeight="true" outlineLevel="0" collapsed="false">
      <c r="A37" s="18" t="s">
        <v>47</v>
      </c>
      <c r="B37" s="19" t="n">
        <v>956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8877.1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53303.81</v>
      </c>
      <c r="C41" s="14" t="s">
        <v>53</v>
      </c>
      <c r="D41" s="25" t="n">
        <f aca="false">SUM(D36,D37,D39)</f>
        <v>53303.81</v>
      </c>
    </row>
    <row r="42" customFormat="false" ht="20.25" hidden="false" customHeight="true" outlineLevel="0" collapsed="false">
      <c r="A42" s="27"/>
      <c r="B42" s="28" t="n">
        <f aca="false">B11/B41*100</f>
        <v>1.72171557717919</v>
      </c>
      <c r="C42" s="29"/>
      <c r="D42" s="8"/>
    </row>
    <row r="43" customFormat="false" ht="11.25" hidden="false" customHeight="false" outlineLevel="0" collapsed="false">
      <c r="B43" s="28" t="n">
        <f aca="false">400/B41*100</f>
        <v>0.750415401825873</v>
      </c>
    </row>
    <row r="44" customFormat="false" ht="11.25" hidden="false" customHeight="false" outlineLevel="0" collapsed="false">
      <c r="B44" s="28" t="n">
        <f aca="false">B9/B41*100</f>
        <v>35.9945189659051</v>
      </c>
    </row>
    <row r="45" customFormat="false" ht="11.25" hidden="false" customHeight="false" outlineLevel="0" collapsed="false">
      <c r="B45" s="28" t="n">
        <f aca="false">B6/B41*100</f>
        <v>24.3255407071277</v>
      </c>
    </row>
    <row r="46" customFormat="false" ht="11.25" hidden="false" customHeight="false" outlineLevel="0" collapsed="false">
      <c r="B46" s="28" t="n">
        <f aca="false">B38/B41*100</f>
        <v>35.4143165375983</v>
      </c>
    </row>
    <row r="47" customFormat="false" ht="11.25" hidden="false" customHeight="false" outlineLevel="0" collapsed="false">
      <c r="B47" s="28" t="n">
        <f aca="false">B37/B41*100</f>
        <v>1.79349281036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6" t="s">
        <v>76</v>
      </c>
      <c r="S5" s="42"/>
      <c r="T5" s="42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6"/>
      <c r="S6" s="42"/>
      <c r="T6" s="42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f aca="false">SUM(F9,F20,F31,F46,F57,F72)</f>
        <v>53303.81</v>
      </c>
      <c r="G7" s="54" t="n">
        <f aca="false">SUM(G9,G20,G31,G46,G57,G72)</f>
        <v>18877.18</v>
      </c>
      <c r="H7" s="54" t="n">
        <f aca="false">SUM(H9,H20,H31,H46,H57,H72)</f>
        <v>12966.44</v>
      </c>
      <c r="I7" s="54" t="n">
        <f aca="false">SUM(I9,I20,I31,I46,I57,I72)</f>
        <v>0</v>
      </c>
      <c r="J7" s="54" t="n">
        <f aca="false">SUM(J9,J20,J31,J46,J57,J72)</f>
        <v>0</v>
      </c>
      <c r="K7" s="54" t="n">
        <f aca="false">SUM(K9,K20,K31,K46,K57,K72)</f>
        <v>19186.45</v>
      </c>
      <c r="L7" s="54" t="n">
        <f aca="false">SUM(L9,L20,L31,L46,L57,L72)</f>
        <v>0</v>
      </c>
      <c r="M7" s="54" t="n">
        <f aca="false">SUM(M9,M20,M31,M46,M57,M72)</f>
        <v>400</v>
      </c>
      <c r="N7" s="54" t="n">
        <f aca="false">SUM(N9,N20,N31,N46,N57,N72)</f>
        <v>0</v>
      </c>
      <c r="O7" s="54" t="n">
        <f aca="false">SUM(O9,O20,O31,O46,O57,O72)</f>
        <v>0</v>
      </c>
      <c r="P7" s="54" t="n">
        <f aca="false">SUM(P9,P20,P31,P46,P57,P72)</f>
        <v>0</v>
      </c>
      <c r="Q7" s="54" t="n">
        <f aca="false">SUM(Q9,Q20,Q31,Q46,Q57,Q72)</f>
        <v>0</v>
      </c>
      <c r="R7" s="54" t="n">
        <f aca="false">SUM(R9,R20,R31,R46,R57,R72)</f>
        <v>0</v>
      </c>
      <c r="S7" s="55" t="n">
        <f aca="false">SUM(S9,S20,S31,S46,S57,S72)</f>
        <v>917.74</v>
      </c>
      <c r="T7" s="55" t="n">
        <f aca="false">SUM(T9,T20,T31,T46,T57,T72)</f>
        <v>956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f aca="false">SUM(G8:T8)</f>
        <v>20299.89</v>
      </c>
      <c r="G8" s="54" t="n">
        <f aca="false">SUM(G9)</f>
        <v>16879.05</v>
      </c>
      <c r="H8" s="54" t="n">
        <f aca="false">SUM(H9)</f>
        <v>3420.84</v>
      </c>
      <c r="I8" s="54" t="n">
        <f aca="false">SUM(I9)</f>
        <v>0</v>
      </c>
      <c r="J8" s="54" t="n">
        <f aca="false">SUM(J9)</f>
        <v>0</v>
      </c>
      <c r="K8" s="54" t="n">
        <f aca="false">SUM(K9)</f>
        <v>0</v>
      </c>
      <c r="L8" s="54" t="n">
        <f aca="false">SUM(L9)</f>
        <v>0</v>
      </c>
      <c r="M8" s="54" t="n">
        <f aca="false">SUM(M9)</f>
        <v>0</v>
      </c>
      <c r="N8" s="54" t="n">
        <f aca="false">SUM(N9)</f>
        <v>0</v>
      </c>
      <c r="O8" s="54" t="n">
        <f aca="false">SUM(O9)</f>
        <v>0</v>
      </c>
      <c r="P8" s="54" t="n">
        <f aca="false">SUM(P9)</f>
        <v>0</v>
      </c>
      <c r="Q8" s="54" t="n">
        <f aca="false">SUM(Q9)</f>
        <v>0</v>
      </c>
      <c r="R8" s="54" t="n">
        <f aca="false">SUM(R9)</f>
        <v>0</v>
      </c>
      <c r="S8" s="54" t="n">
        <f aca="false">SUM(S9)</f>
        <v>0</v>
      </c>
      <c r="T8" s="55" t="n">
        <f aca="false">SUM(T9)</f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f aca="false">SUM(F10:F18)</f>
        <v>20299.89</v>
      </c>
      <c r="G9" s="54" t="n">
        <f aca="false">SUM(G10:G18)</f>
        <v>16879.05</v>
      </c>
      <c r="H9" s="54" t="n">
        <f aca="false">SUM(H10:H18)</f>
        <v>3420.84</v>
      </c>
      <c r="I9" s="54" t="n">
        <f aca="false">SUM(I10:I18)</f>
        <v>0</v>
      </c>
      <c r="J9" s="54" t="n">
        <f aca="false">SUM(J10:J18)</f>
        <v>0</v>
      </c>
      <c r="K9" s="54" t="n">
        <f aca="false">SUM(K10:K18)</f>
        <v>0</v>
      </c>
      <c r="L9" s="54" t="n">
        <f aca="false">SUM(L10:L18)</f>
        <v>0</v>
      </c>
      <c r="M9" s="54" t="n">
        <f aca="false">SUM(M10:M18)</f>
        <v>0</v>
      </c>
      <c r="N9" s="54" t="n">
        <f aca="false">SUM(N10:N18)</f>
        <v>0</v>
      </c>
      <c r="O9" s="54" t="n">
        <f aca="false">SUM(O10:O18)</f>
        <v>0</v>
      </c>
      <c r="P9" s="54" t="n">
        <f aca="false">SUM(P10:P18)</f>
        <v>0</v>
      </c>
      <c r="Q9" s="54" t="n">
        <f aca="false">SUM(Q10:Q18)</f>
        <v>0</v>
      </c>
      <c r="R9" s="54" t="n">
        <f aca="false">SUM(R10:R18)</f>
        <v>0</v>
      </c>
      <c r="S9" s="55" t="n">
        <f aca="false">SUM(S10:S18)</f>
        <v>0</v>
      </c>
      <c r="T9" s="55" t="n">
        <f aca="false">SUM(T10:T18)</f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f aca="false">SUM(G10:T10)</f>
        <v>114</v>
      </c>
      <c r="G10" s="54" t="n">
        <v>0</v>
      </c>
      <c r="H10" s="54" t="n">
        <v>11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5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5</v>
      </c>
      <c r="E11" s="53" t="s">
        <v>89</v>
      </c>
      <c r="F11" s="54" t="n">
        <f aca="false">SUM(G11:T11)</f>
        <v>68.8</v>
      </c>
      <c r="G11" s="54" t="n">
        <v>0</v>
      </c>
      <c r="H11" s="54" t="n">
        <v>68.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5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90</v>
      </c>
      <c r="C12" s="52" t="s">
        <v>88</v>
      </c>
      <c r="D12" s="52" t="s">
        <v>85</v>
      </c>
      <c r="E12" s="53" t="s">
        <v>91</v>
      </c>
      <c r="F12" s="54" t="n">
        <f aca="false">SUM(G12:T12)</f>
        <v>8879.05</v>
      </c>
      <c r="G12" s="54" t="n">
        <v>8879.05</v>
      </c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5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f aca="false">SUM(G13:T13)</f>
        <v>855.5</v>
      </c>
      <c r="G13" s="54" t="n">
        <v>0</v>
      </c>
      <c r="H13" s="54" t="n">
        <v>855.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5" t="n">
        <v>0</v>
      </c>
      <c r="T13" s="55" t="n">
        <v>0</v>
      </c>
    </row>
    <row r="14" customFormat="false" ht="20.1" hidden="false" customHeight="true" outlineLevel="0" collapsed="false">
      <c r="A14" s="52" t="s">
        <v>87</v>
      </c>
      <c r="B14" s="52" t="s">
        <v>92</v>
      </c>
      <c r="C14" s="52" t="s">
        <v>95</v>
      </c>
      <c r="D14" s="52" t="s">
        <v>85</v>
      </c>
      <c r="E14" s="53" t="s">
        <v>96</v>
      </c>
      <c r="F14" s="54" t="n">
        <f aca="false">SUM(G14:T14)</f>
        <v>1282</v>
      </c>
      <c r="G14" s="54" t="n">
        <v>0</v>
      </c>
      <c r="H14" s="54" t="n">
        <v>128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7</v>
      </c>
      <c r="B15" s="52" t="s">
        <v>92</v>
      </c>
      <c r="C15" s="52" t="s">
        <v>97</v>
      </c>
      <c r="D15" s="52" t="s">
        <v>85</v>
      </c>
      <c r="E15" s="53" t="s">
        <v>98</v>
      </c>
      <c r="F15" s="54" t="n">
        <f aca="false">SUM(G15:T15)</f>
        <v>9000</v>
      </c>
      <c r="G15" s="54" t="n">
        <v>8000</v>
      </c>
      <c r="H15" s="54" t="n">
        <v>100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93</v>
      </c>
      <c r="D16" s="52" t="s">
        <v>85</v>
      </c>
      <c r="E16" s="53" t="s">
        <v>101</v>
      </c>
      <c r="F16" s="54" t="n">
        <f aca="false">SUM(G16:T16)</f>
        <v>40.48</v>
      </c>
      <c r="G16" s="54" t="n">
        <v>0</v>
      </c>
      <c r="H16" s="54" t="n">
        <v>40.4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84</v>
      </c>
      <c r="D17" s="52" t="s">
        <v>85</v>
      </c>
      <c r="E17" s="53" t="s">
        <v>102</v>
      </c>
      <c r="F17" s="54" t="n">
        <f aca="false">SUM(G17:T17)</f>
        <v>6.07</v>
      </c>
      <c r="G17" s="54" t="n">
        <v>0</v>
      </c>
      <c r="H17" s="54" t="n">
        <v>6.0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95</v>
      </c>
      <c r="C18" s="52" t="s">
        <v>93</v>
      </c>
      <c r="D18" s="52" t="s">
        <v>85</v>
      </c>
      <c r="E18" s="53" t="s">
        <v>104</v>
      </c>
      <c r="F18" s="54" t="n">
        <f aca="false">SUM(G18:T18)</f>
        <v>53.99</v>
      </c>
      <c r="G18" s="54" t="n">
        <v>0</v>
      </c>
      <c r="H18" s="54" t="n">
        <v>53.9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5</v>
      </c>
      <c r="F19" s="54" t="n">
        <f aca="false">SUM(G19:T19)</f>
        <v>2035.4</v>
      </c>
      <c r="G19" s="54" t="n">
        <v>194.03</v>
      </c>
      <c r="H19" s="54" t="n">
        <v>485.3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40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956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6</v>
      </c>
      <c r="F20" s="54" t="n">
        <f aca="false">SUM(G20:T20)</f>
        <v>2035.4</v>
      </c>
      <c r="G20" s="54" t="n">
        <v>194.03</v>
      </c>
      <c r="H20" s="54" t="n">
        <v>485.3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40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956</v>
      </c>
    </row>
    <row r="21" customFormat="false" ht="20.1" hidden="false" customHeight="true" outlineLevel="0" collapsed="false">
      <c r="A21" s="52" t="s">
        <v>82</v>
      </c>
      <c r="B21" s="52" t="s">
        <v>83</v>
      </c>
      <c r="C21" s="52" t="s">
        <v>84</v>
      </c>
      <c r="D21" s="52" t="s">
        <v>107</v>
      </c>
      <c r="E21" s="53" t="s">
        <v>86</v>
      </c>
      <c r="F21" s="54" t="n">
        <f aca="false">SUM(G21:T21)</f>
        <v>350</v>
      </c>
      <c r="G21" s="54" t="n">
        <v>0</v>
      </c>
      <c r="H21" s="54" t="n">
        <v>5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300</v>
      </c>
    </row>
    <row r="22" customFormat="false" ht="20.1" hidden="false" customHeight="true" outlineLevel="0" collapsed="false">
      <c r="A22" s="52" t="s">
        <v>87</v>
      </c>
      <c r="B22" s="52" t="s">
        <v>88</v>
      </c>
      <c r="C22" s="52" t="s">
        <v>88</v>
      </c>
      <c r="D22" s="52" t="s">
        <v>107</v>
      </c>
      <c r="E22" s="53" t="s">
        <v>89</v>
      </c>
      <c r="F22" s="54" t="n">
        <f aca="false">SUM(G22:T22)</f>
        <v>77.3</v>
      </c>
      <c r="G22" s="54" t="n">
        <v>0</v>
      </c>
      <c r="H22" s="54" t="n">
        <v>47.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3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7</v>
      </c>
      <c r="B23" s="52" t="s">
        <v>88</v>
      </c>
      <c r="C23" s="52" t="s">
        <v>108</v>
      </c>
      <c r="D23" s="52" t="s">
        <v>107</v>
      </c>
      <c r="E23" s="53" t="s">
        <v>109</v>
      </c>
      <c r="F23" s="54" t="n">
        <f aca="false">SUM(G23:T23)</f>
        <v>32.71</v>
      </c>
      <c r="G23" s="54" t="n">
        <v>0</v>
      </c>
      <c r="H23" s="54" t="n">
        <v>12.7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7</v>
      </c>
      <c r="B24" s="52" t="s">
        <v>90</v>
      </c>
      <c r="C24" s="52" t="s">
        <v>88</v>
      </c>
      <c r="D24" s="52" t="s">
        <v>107</v>
      </c>
      <c r="E24" s="53" t="s">
        <v>91</v>
      </c>
      <c r="F24" s="54" t="n">
        <f aca="false">SUM(G24:T24)</f>
        <v>194.03</v>
      </c>
      <c r="G24" s="54" t="n">
        <v>194.03</v>
      </c>
      <c r="H24" s="54" t="n">
        <v>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7</v>
      </c>
      <c r="B25" s="52" t="s">
        <v>92</v>
      </c>
      <c r="C25" s="52" t="s">
        <v>110</v>
      </c>
      <c r="D25" s="52" t="s">
        <v>107</v>
      </c>
      <c r="E25" s="53" t="s">
        <v>111</v>
      </c>
      <c r="F25" s="54" t="n">
        <f aca="false">SUM(G25:T25)</f>
        <v>1134.8</v>
      </c>
      <c r="G25" s="54" t="n">
        <v>0</v>
      </c>
      <c r="H25" s="54" t="n">
        <v>301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316.42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516.79</v>
      </c>
    </row>
    <row r="26" customFormat="false" ht="20.1" hidden="false" customHeight="true" outlineLevel="0" collapsed="false">
      <c r="A26" s="52" t="s">
        <v>87</v>
      </c>
      <c r="B26" s="52" t="s">
        <v>92</v>
      </c>
      <c r="C26" s="52" t="s">
        <v>112</v>
      </c>
      <c r="D26" s="52" t="s">
        <v>107</v>
      </c>
      <c r="E26" s="53" t="s">
        <v>113</v>
      </c>
      <c r="F26" s="54" t="n">
        <f aca="false">SUM(G26:T26)</f>
        <v>91.1</v>
      </c>
      <c r="G26" s="54" t="n">
        <v>0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91.1</v>
      </c>
    </row>
    <row r="27" customFormat="false" ht="20.1" hidden="false" customHeight="true" outlineLevel="0" collapsed="false">
      <c r="A27" s="52" t="s">
        <v>99</v>
      </c>
      <c r="B27" s="52" t="s">
        <v>100</v>
      </c>
      <c r="C27" s="52" t="s">
        <v>95</v>
      </c>
      <c r="D27" s="52" t="s">
        <v>107</v>
      </c>
      <c r="E27" s="53" t="s">
        <v>114</v>
      </c>
      <c r="F27" s="54" t="n">
        <f aca="false">SUM(G27:T27)</f>
        <v>59.88</v>
      </c>
      <c r="G27" s="54" t="n">
        <v>0</v>
      </c>
      <c r="H27" s="54" t="n">
        <v>26.3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33.58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3</v>
      </c>
      <c r="B28" s="52" t="s">
        <v>95</v>
      </c>
      <c r="C28" s="52" t="s">
        <v>93</v>
      </c>
      <c r="D28" s="52" t="s">
        <v>107</v>
      </c>
      <c r="E28" s="53" t="s">
        <v>104</v>
      </c>
      <c r="F28" s="54" t="n">
        <f aca="false">SUM(G28:T28)</f>
        <v>82.19</v>
      </c>
      <c r="G28" s="54" t="n">
        <v>0</v>
      </c>
      <c r="H28" s="54" t="n">
        <v>34.0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48.11</v>
      </c>
    </row>
    <row r="29" customFormat="false" ht="20.1" hidden="false" customHeight="true" outlineLevel="0" collapsed="false">
      <c r="A29" s="52" t="s">
        <v>103</v>
      </c>
      <c r="B29" s="52" t="s">
        <v>95</v>
      </c>
      <c r="C29" s="52" t="s">
        <v>84</v>
      </c>
      <c r="D29" s="52" t="s">
        <v>107</v>
      </c>
      <c r="E29" s="53" t="s">
        <v>115</v>
      </c>
      <c r="F29" s="54" t="n">
        <f aca="false">SUM(G29:T29)</f>
        <v>13.39</v>
      </c>
      <c r="G29" s="54" t="n">
        <v>0</v>
      </c>
      <c r="H29" s="54" t="n">
        <v>13.39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53" t="s">
        <v>116</v>
      </c>
      <c r="F30" s="54" t="n">
        <f aca="false">SUM(G30:T30)</f>
        <v>29845.83</v>
      </c>
      <c r="G30" s="54" t="n">
        <v>1804.1</v>
      </c>
      <c r="H30" s="54" t="n">
        <v>8452.78</v>
      </c>
      <c r="I30" s="54" t="n">
        <v>0</v>
      </c>
      <c r="J30" s="55" t="n">
        <v>0</v>
      </c>
      <c r="K30" s="56" t="n">
        <v>19186.45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402.5</v>
      </c>
      <c r="T30" s="55" t="n">
        <v>0</v>
      </c>
    </row>
    <row r="31" customFormat="false" ht="20.1" hidden="false" customHeight="true" outlineLevel="0" collapsed="false">
      <c r="A31" s="52"/>
      <c r="B31" s="52"/>
      <c r="C31" s="52"/>
      <c r="D31" s="52"/>
      <c r="E31" s="53" t="s">
        <v>117</v>
      </c>
      <c r="F31" s="54" t="n">
        <f aca="false">SUM(G31:T31)</f>
        <v>19545.27</v>
      </c>
      <c r="G31" s="54" t="n">
        <v>726.1</v>
      </c>
      <c r="H31" s="54" t="n">
        <v>4332.72</v>
      </c>
      <c r="I31" s="54" t="n">
        <v>0</v>
      </c>
      <c r="J31" s="55" t="n">
        <v>0</v>
      </c>
      <c r="K31" s="56" t="n">
        <v>14186.45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300</v>
      </c>
      <c r="T31" s="55" t="n">
        <v>0</v>
      </c>
    </row>
    <row r="32" customFormat="false" ht="20.1" hidden="false" customHeight="true" outlineLevel="0" collapsed="false">
      <c r="A32" s="52" t="s">
        <v>82</v>
      </c>
      <c r="B32" s="52" t="s">
        <v>83</v>
      </c>
      <c r="C32" s="52" t="s">
        <v>84</v>
      </c>
      <c r="D32" s="52" t="s">
        <v>118</v>
      </c>
      <c r="E32" s="53" t="s">
        <v>86</v>
      </c>
      <c r="F32" s="54" t="n">
        <f aca="false">SUM(G32:T32)</f>
        <v>20</v>
      </c>
      <c r="G32" s="54" t="n">
        <v>0</v>
      </c>
      <c r="H32" s="54" t="n">
        <v>15</v>
      </c>
      <c r="I32" s="54" t="n">
        <v>0</v>
      </c>
      <c r="J32" s="55" t="n">
        <v>0</v>
      </c>
      <c r="K32" s="56" t="n">
        <v>5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87</v>
      </c>
      <c r="B33" s="52" t="s">
        <v>88</v>
      </c>
      <c r="C33" s="52" t="s">
        <v>95</v>
      </c>
      <c r="D33" s="52" t="s">
        <v>118</v>
      </c>
      <c r="E33" s="53" t="s">
        <v>119</v>
      </c>
      <c r="F33" s="54" t="n">
        <f aca="false">SUM(G33:T33)</f>
        <v>228.16</v>
      </c>
      <c r="G33" s="54" t="n">
        <v>0</v>
      </c>
      <c r="H33" s="54" t="n">
        <v>28.16</v>
      </c>
      <c r="I33" s="54" t="n">
        <v>0</v>
      </c>
      <c r="J33" s="55" t="n">
        <v>0</v>
      </c>
      <c r="K33" s="56" t="n">
        <v>20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7</v>
      </c>
      <c r="B34" s="52" t="s">
        <v>88</v>
      </c>
      <c r="C34" s="52" t="s">
        <v>88</v>
      </c>
      <c r="D34" s="52" t="s">
        <v>118</v>
      </c>
      <c r="E34" s="53" t="s">
        <v>89</v>
      </c>
      <c r="F34" s="54" t="n">
        <f aca="false">SUM(G34:T34)</f>
        <v>580</v>
      </c>
      <c r="G34" s="54" t="n">
        <v>0</v>
      </c>
      <c r="H34" s="54" t="n">
        <v>490</v>
      </c>
      <c r="I34" s="54" t="n">
        <v>0</v>
      </c>
      <c r="J34" s="55" t="n">
        <v>0</v>
      </c>
      <c r="K34" s="56" t="n">
        <v>9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7</v>
      </c>
      <c r="B35" s="52" t="s">
        <v>88</v>
      </c>
      <c r="C35" s="52" t="s">
        <v>108</v>
      </c>
      <c r="D35" s="52" t="s">
        <v>118</v>
      </c>
      <c r="E35" s="53" t="s">
        <v>109</v>
      </c>
      <c r="F35" s="54" t="n">
        <f aca="false">SUM(G35:T35)</f>
        <v>230</v>
      </c>
      <c r="G35" s="54" t="n">
        <v>0</v>
      </c>
      <c r="H35" s="54" t="n">
        <v>190</v>
      </c>
      <c r="I35" s="54" t="n">
        <v>0</v>
      </c>
      <c r="J35" s="55" t="n">
        <v>0</v>
      </c>
      <c r="K35" s="56" t="n">
        <v>4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7</v>
      </c>
      <c r="B36" s="52" t="s">
        <v>83</v>
      </c>
      <c r="C36" s="52" t="s">
        <v>93</v>
      </c>
      <c r="D36" s="52" t="s">
        <v>118</v>
      </c>
      <c r="E36" s="53" t="s">
        <v>120</v>
      </c>
      <c r="F36" s="54" t="n">
        <f aca="false">SUM(G36:T36)</f>
        <v>80</v>
      </c>
      <c r="G36" s="54" t="n">
        <v>0</v>
      </c>
      <c r="H36" s="54" t="n">
        <v>0</v>
      </c>
      <c r="I36" s="54" t="n">
        <v>0</v>
      </c>
      <c r="J36" s="55" t="n">
        <v>0</v>
      </c>
      <c r="K36" s="56" t="n">
        <v>8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87</v>
      </c>
      <c r="B37" s="52" t="s">
        <v>83</v>
      </c>
      <c r="C37" s="52" t="s">
        <v>95</v>
      </c>
      <c r="D37" s="52" t="s">
        <v>118</v>
      </c>
      <c r="E37" s="53" t="s">
        <v>121</v>
      </c>
      <c r="F37" s="54" t="n">
        <f aca="false">SUM(G37:T37)</f>
        <v>885.86</v>
      </c>
      <c r="G37" s="54" t="n">
        <v>0</v>
      </c>
      <c r="H37" s="54" t="n">
        <v>885.86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3</v>
      </c>
      <c r="C38" s="52" t="s">
        <v>97</v>
      </c>
      <c r="D38" s="52" t="s">
        <v>118</v>
      </c>
      <c r="E38" s="53" t="s">
        <v>122</v>
      </c>
      <c r="F38" s="54" t="n">
        <f aca="false">SUM(G38:T38)</f>
        <v>14875.78</v>
      </c>
      <c r="G38" s="54" t="n">
        <v>268.13</v>
      </c>
      <c r="H38" s="54" t="n">
        <v>1713.2</v>
      </c>
      <c r="I38" s="54" t="n">
        <v>0</v>
      </c>
      <c r="J38" s="55" t="n">
        <v>0</v>
      </c>
      <c r="K38" s="56" t="n">
        <v>12594.45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300</v>
      </c>
      <c r="T38" s="55" t="n">
        <v>0</v>
      </c>
    </row>
    <row r="39" customFormat="false" ht="20.1" hidden="false" customHeight="true" outlineLevel="0" collapsed="false">
      <c r="A39" s="52" t="s">
        <v>87</v>
      </c>
      <c r="B39" s="52" t="s">
        <v>83</v>
      </c>
      <c r="C39" s="52" t="s">
        <v>112</v>
      </c>
      <c r="D39" s="52" t="s">
        <v>118</v>
      </c>
      <c r="E39" s="53" t="s">
        <v>123</v>
      </c>
      <c r="F39" s="54" t="n">
        <f aca="false">SUM(G39:T39)</f>
        <v>413</v>
      </c>
      <c r="G39" s="54" t="n">
        <v>0</v>
      </c>
      <c r="H39" s="54" t="n">
        <v>263</v>
      </c>
      <c r="I39" s="54" t="n">
        <v>0</v>
      </c>
      <c r="J39" s="55" t="n">
        <v>0</v>
      </c>
      <c r="K39" s="56" t="n">
        <v>15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7</v>
      </c>
      <c r="B40" s="52" t="s">
        <v>90</v>
      </c>
      <c r="C40" s="52" t="s">
        <v>84</v>
      </c>
      <c r="D40" s="52" t="s">
        <v>118</v>
      </c>
      <c r="E40" s="53" t="s">
        <v>124</v>
      </c>
      <c r="F40" s="54" t="n">
        <f aca="false">SUM(G40:T40)</f>
        <v>33</v>
      </c>
      <c r="G40" s="54" t="n">
        <v>0</v>
      </c>
      <c r="H40" s="54" t="n">
        <v>23</v>
      </c>
      <c r="I40" s="54" t="n">
        <v>0</v>
      </c>
      <c r="J40" s="55" t="n">
        <v>0</v>
      </c>
      <c r="K40" s="56" t="n">
        <v>1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9</v>
      </c>
      <c r="B41" s="52" t="s">
        <v>100</v>
      </c>
      <c r="C41" s="52" t="s">
        <v>95</v>
      </c>
      <c r="D41" s="52" t="s">
        <v>118</v>
      </c>
      <c r="E41" s="53" t="s">
        <v>114</v>
      </c>
      <c r="F41" s="54" t="n">
        <f aca="false">SUM(G41:T41)</f>
        <v>222.5</v>
      </c>
      <c r="G41" s="54" t="n">
        <v>0</v>
      </c>
      <c r="H41" s="54" t="n">
        <v>112.5</v>
      </c>
      <c r="I41" s="54" t="n">
        <v>0</v>
      </c>
      <c r="J41" s="55" t="n">
        <v>0</v>
      </c>
      <c r="K41" s="56" t="n">
        <v>11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9</v>
      </c>
      <c r="B42" s="52" t="s">
        <v>125</v>
      </c>
      <c r="C42" s="52" t="s">
        <v>93</v>
      </c>
      <c r="D42" s="52" t="s">
        <v>118</v>
      </c>
      <c r="E42" s="53" t="s">
        <v>126</v>
      </c>
      <c r="F42" s="54" t="n">
        <f aca="false">SUM(G42:T42)</f>
        <v>1172</v>
      </c>
      <c r="G42" s="54" t="n">
        <v>0</v>
      </c>
      <c r="H42" s="54" t="n">
        <v>479</v>
      </c>
      <c r="I42" s="54" t="n">
        <v>0</v>
      </c>
      <c r="J42" s="55" t="n">
        <v>0</v>
      </c>
      <c r="K42" s="56" t="n">
        <v>693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3</v>
      </c>
      <c r="B43" s="52" t="s">
        <v>95</v>
      </c>
      <c r="C43" s="52" t="s">
        <v>93</v>
      </c>
      <c r="D43" s="52" t="s">
        <v>118</v>
      </c>
      <c r="E43" s="53" t="s">
        <v>104</v>
      </c>
      <c r="F43" s="54" t="n">
        <f aca="false">SUM(G43:T43)</f>
        <v>317</v>
      </c>
      <c r="G43" s="54" t="n">
        <v>0</v>
      </c>
      <c r="H43" s="54" t="n">
        <v>133</v>
      </c>
      <c r="I43" s="54" t="n">
        <v>0</v>
      </c>
      <c r="J43" s="55" t="n">
        <v>0</v>
      </c>
      <c r="K43" s="56" t="n">
        <v>184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3</v>
      </c>
      <c r="B44" s="52" t="s">
        <v>95</v>
      </c>
      <c r="C44" s="52" t="s">
        <v>95</v>
      </c>
      <c r="D44" s="52" t="s">
        <v>118</v>
      </c>
      <c r="E44" s="53" t="s">
        <v>127</v>
      </c>
      <c r="F44" s="54" t="n">
        <f aca="false">SUM(G44:T44)</f>
        <v>30</v>
      </c>
      <c r="G44" s="54" t="n">
        <v>0</v>
      </c>
      <c r="H44" s="54" t="n">
        <v>0</v>
      </c>
      <c r="I44" s="54" t="n">
        <v>0</v>
      </c>
      <c r="J44" s="55" t="n">
        <v>0</v>
      </c>
      <c r="K44" s="56" t="n">
        <v>3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28</v>
      </c>
      <c r="B45" s="52" t="s">
        <v>129</v>
      </c>
      <c r="C45" s="52" t="s">
        <v>95</v>
      </c>
      <c r="D45" s="52" t="s">
        <v>118</v>
      </c>
      <c r="E45" s="53" t="s">
        <v>130</v>
      </c>
      <c r="F45" s="54" t="n">
        <f aca="false">SUM(G45:T45)</f>
        <v>457.97</v>
      </c>
      <c r="G45" s="54" t="n">
        <v>457.97</v>
      </c>
      <c r="H45" s="54" t="n">
        <v>0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31</v>
      </c>
      <c r="F46" s="54" t="n">
        <f aca="false">SUM(G46:T46)</f>
        <v>2484.21</v>
      </c>
      <c r="G46" s="54" t="n">
        <v>0</v>
      </c>
      <c r="H46" s="54" t="n">
        <v>1881.71</v>
      </c>
      <c r="I46" s="54" t="n">
        <v>0</v>
      </c>
      <c r="J46" s="55" t="n">
        <v>0</v>
      </c>
      <c r="K46" s="56" t="n">
        <v>60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2.5</v>
      </c>
      <c r="T46" s="55" t="n">
        <v>0</v>
      </c>
    </row>
    <row r="47" customFormat="false" ht="20.1" hidden="false" customHeight="true" outlineLevel="0" collapsed="false">
      <c r="A47" s="52" t="s">
        <v>82</v>
      </c>
      <c r="B47" s="52" t="s">
        <v>83</v>
      </c>
      <c r="C47" s="52" t="s">
        <v>84</v>
      </c>
      <c r="D47" s="52" t="s">
        <v>132</v>
      </c>
      <c r="E47" s="53" t="s">
        <v>86</v>
      </c>
      <c r="F47" s="54" t="n">
        <f aca="false">SUM(G47:T47)</f>
        <v>4</v>
      </c>
      <c r="G47" s="54" t="n">
        <v>0</v>
      </c>
      <c r="H47" s="54" t="n">
        <v>4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8</v>
      </c>
      <c r="C48" s="52" t="s">
        <v>95</v>
      </c>
      <c r="D48" s="52" t="s">
        <v>132</v>
      </c>
      <c r="E48" s="53" t="s">
        <v>119</v>
      </c>
      <c r="F48" s="54" t="n">
        <f aca="false">SUM(G48:T48)</f>
        <v>36.69</v>
      </c>
      <c r="G48" s="54" t="n">
        <v>0</v>
      </c>
      <c r="H48" s="54" t="n">
        <v>31.69</v>
      </c>
      <c r="I48" s="54" t="n">
        <v>0</v>
      </c>
      <c r="J48" s="55" t="n">
        <v>0</v>
      </c>
      <c r="K48" s="56" t="n">
        <v>5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8</v>
      </c>
      <c r="D49" s="52" t="s">
        <v>132</v>
      </c>
      <c r="E49" s="53" t="s">
        <v>89</v>
      </c>
      <c r="F49" s="54" t="n">
        <f aca="false">SUM(G49:T49)</f>
        <v>141.72</v>
      </c>
      <c r="G49" s="54" t="n">
        <v>0</v>
      </c>
      <c r="H49" s="54" t="n">
        <v>141.72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87</v>
      </c>
      <c r="B50" s="52" t="s">
        <v>88</v>
      </c>
      <c r="C50" s="52" t="s">
        <v>108</v>
      </c>
      <c r="D50" s="52" t="s">
        <v>132</v>
      </c>
      <c r="E50" s="53" t="s">
        <v>109</v>
      </c>
      <c r="F50" s="54" t="n">
        <f aca="false">SUM(G50:T50)</f>
        <v>56.71</v>
      </c>
      <c r="G50" s="54" t="n">
        <v>0</v>
      </c>
      <c r="H50" s="54" t="n">
        <v>56.7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87</v>
      </c>
      <c r="B51" s="52" t="s">
        <v>83</v>
      </c>
      <c r="C51" s="52" t="s">
        <v>95</v>
      </c>
      <c r="D51" s="52" t="s">
        <v>132</v>
      </c>
      <c r="E51" s="53" t="s">
        <v>121</v>
      </c>
      <c r="F51" s="54" t="n">
        <f aca="false">SUM(G51:T51)</f>
        <v>277.25</v>
      </c>
      <c r="G51" s="54" t="n">
        <v>0</v>
      </c>
      <c r="H51" s="54" t="n">
        <v>277.25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97</v>
      </c>
      <c r="D52" s="52" t="s">
        <v>132</v>
      </c>
      <c r="E52" s="53" t="s">
        <v>122</v>
      </c>
      <c r="F52" s="54" t="n">
        <f aca="false">SUM(G52:T52)</f>
        <v>1460.93</v>
      </c>
      <c r="G52" s="54" t="n">
        <v>0</v>
      </c>
      <c r="H52" s="54" t="n">
        <v>880.08</v>
      </c>
      <c r="I52" s="54" t="n">
        <v>0</v>
      </c>
      <c r="J52" s="55" t="n">
        <v>0</v>
      </c>
      <c r="K52" s="56" t="n">
        <v>578.35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2.5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112</v>
      </c>
      <c r="D53" s="52" t="s">
        <v>132</v>
      </c>
      <c r="E53" s="53" t="s">
        <v>123</v>
      </c>
      <c r="F53" s="54" t="n">
        <f aca="false">SUM(G53:T53)</f>
        <v>114</v>
      </c>
      <c r="G53" s="54" t="n">
        <v>0</v>
      </c>
      <c r="H53" s="54" t="n">
        <v>11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9</v>
      </c>
      <c r="B54" s="52" t="s">
        <v>100</v>
      </c>
      <c r="C54" s="52" t="s">
        <v>95</v>
      </c>
      <c r="D54" s="52" t="s">
        <v>132</v>
      </c>
      <c r="E54" s="53" t="s">
        <v>114</v>
      </c>
      <c r="F54" s="54" t="n">
        <f aca="false">SUM(G54:T54)</f>
        <v>53.02</v>
      </c>
      <c r="G54" s="54" t="n">
        <v>0</v>
      </c>
      <c r="H54" s="54" t="n">
        <v>53.02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9</v>
      </c>
      <c r="B55" s="52" t="s">
        <v>125</v>
      </c>
      <c r="C55" s="52" t="s">
        <v>93</v>
      </c>
      <c r="D55" s="52" t="s">
        <v>132</v>
      </c>
      <c r="E55" s="53" t="s">
        <v>126</v>
      </c>
      <c r="F55" s="54" t="n">
        <f aca="false">SUM(G55:T55)</f>
        <v>240</v>
      </c>
      <c r="G55" s="54" t="n">
        <v>0</v>
      </c>
      <c r="H55" s="54" t="n">
        <v>24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3</v>
      </c>
      <c r="B56" s="52" t="s">
        <v>95</v>
      </c>
      <c r="C56" s="52" t="s">
        <v>93</v>
      </c>
      <c r="D56" s="52" t="s">
        <v>132</v>
      </c>
      <c r="E56" s="53" t="s">
        <v>104</v>
      </c>
      <c r="F56" s="54" t="n">
        <f aca="false">SUM(G56:T56)</f>
        <v>99.89</v>
      </c>
      <c r="G56" s="54" t="n">
        <v>0</v>
      </c>
      <c r="H56" s="54" t="n">
        <v>83.24</v>
      </c>
      <c r="I56" s="54" t="n">
        <v>0</v>
      </c>
      <c r="J56" s="55" t="n">
        <v>0</v>
      </c>
      <c r="K56" s="56" t="n">
        <v>16.65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33</v>
      </c>
      <c r="F57" s="54" t="n">
        <f aca="false">SUM(G57:T57)</f>
        <v>7816.35</v>
      </c>
      <c r="G57" s="54" t="n">
        <v>1078</v>
      </c>
      <c r="H57" s="54" t="n">
        <v>2238.35</v>
      </c>
      <c r="I57" s="54" t="n">
        <v>0</v>
      </c>
      <c r="J57" s="55" t="n">
        <v>0</v>
      </c>
      <c r="K57" s="56" t="n">
        <v>440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100</v>
      </c>
      <c r="T57" s="55" t="n">
        <v>0</v>
      </c>
    </row>
    <row r="58" customFormat="false" ht="20.1" hidden="false" customHeight="true" outlineLevel="0" collapsed="false">
      <c r="A58" s="52" t="s">
        <v>82</v>
      </c>
      <c r="B58" s="52" t="s">
        <v>83</v>
      </c>
      <c r="C58" s="52" t="s">
        <v>84</v>
      </c>
      <c r="D58" s="52" t="s">
        <v>134</v>
      </c>
      <c r="E58" s="53" t="s">
        <v>86</v>
      </c>
      <c r="F58" s="54" t="n">
        <f aca="false">SUM(G58:T58)</f>
        <v>20</v>
      </c>
      <c r="G58" s="54" t="n">
        <v>0</v>
      </c>
      <c r="H58" s="54" t="n">
        <v>0</v>
      </c>
      <c r="I58" s="54" t="n">
        <v>0</v>
      </c>
      <c r="J58" s="55" t="n">
        <v>0</v>
      </c>
      <c r="K58" s="56" t="n">
        <v>2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87</v>
      </c>
      <c r="B59" s="52" t="s">
        <v>88</v>
      </c>
      <c r="C59" s="52" t="s">
        <v>95</v>
      </c>
      <c r="D59" s="52" t="s">
        <v>134</v>
      </c>
      <c r="E59" s="53" t="s">
        <v>119</v>
      </c>
      <c r="F59" s="54" t="n">
        <f aca="false">SUM(G59:T59)</f>
        <v>171.36</v>
      </c>
      <c r="G59" s="54" t="n">
        <v>0</v>
      </c>
      <c r="H59" s="54" t="n">
        <v>71.36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100</v>
      </c>
      <c r="T59" s="55" t="n">
        <v>0</v>
      </c>
    </row>
    <row r="60" customFormat="false" ht="20.1" hidden="false" customHeight="true" outlineLevel="0" collapsed="false">
      <c r="A60" s="52" t="s">
        <v>87</v>
      </c>
      <c r="B60" s="52" t="s">
        <v>88</v>
      </c>
      <c r="C60" s="52" t="s">
        <v>88</v>
      </c>
      <c r="D60" s="52" t="s">
        <v>134</v>
      </c>
      <c r="E60" s="53" t="s">
        <v>89</v>
      </c>
      <c r="F60" s="54" t="n">
        <f aca="false">SUM(G60:T60)</f>
        <v>579</v>
      </c>
      <c r="G60" s="54" t="n">
        <v>0</v>
      </c>
      <c r="H60" s="54" t="n">
        <v>189.1</v>
      </c>
      <c r="I60" s="54" t="n">
        <v>0</v>
      </c>
      <c r="J60" s="55" t="n">
        <v>0</v>
      </c>
      <c r="K60" s="56" t="n">
        <v>389.9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7</v>
      </c>
      <c r="B61" s="52" t="s">
        <v>88</v>
      </c>
      <c r="C61" s="52" t="s">
        <v>108</v>
      </c>
      <c r="D61" s="52" t="s">
        <v>134</v>
      </c>
      <c r="E61" s="53" t="s">
        <v>109</v>
      </c>
      <c r="F61" s="54" t="n">
        <f aca="false">SUM(G61:T61)</f>
        <v>248.45</v>
      </c>
      <c r="G61" s="54" t="n">
        <v>0</v>
      </c>
      <c r="H61" s="54" t="n">
        <v>75.75</v>
      </c>
      <c r="I61" s="54" t="n">
        <v>0</v>
      </c>
      <c r="J61" s="55" t="n">
        <v>0</v>
      </c>
      <c r="K61" s="56" t="n">
        <v>172.7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87</v>
      </c>
      <c r="B62" s="52" t="s">
        <v>83</v>
      </c>
      <c r="C62" s="52" t="s">
        <v>95</v>
      </c>
      <c r="D62" s="52" t="s">
        <v>134</v>
      </c>
      <c r="E62" s="53" t="s">
        <v>121</v>
      </c>
      <c r="F62" s="54" t="n">
        <f aca="false">SUM(G62:T62)</f>
        <v>140.57</v>
      </c>
      <c r="G62" s="54" t="n">
        <v>0</v>
      </c>
      <c r="H62" s="54" t="n">
        <v>140.57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87</v>
      </c>
      <c r="B63" s="52" t="s">
        <v>83</v>
      </c>
      <c r="C63" s="52" t="s">
        <v>97</v>
      </c>
      <c r="D63" s="52" t="s">
        <v>134</v>
      </c>
      <c r="E63" s="53" t="s">
        <v>122</v>
      </c>
      <c r="F63" s="54" t="n">
        <f aca="false">SUM(G63:T63)</f>
        <v>4831.57</v>
      </c>
      <c r="G63" s="54" t="n">
        <v>70</v>
      </c>
      <c r="H63" s="54" t="n">
        <v>1124.67</v>
      </c>
      <c r="I63" s="54" t="n">
        <v>0</v>
      </c>
      <c r="J63" s="55" t="n">
        <v>0</v>
      </c>
      <c r="K63" s="56" t="n">
        <v>3636.9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7</v>
      </c>
      <c r="B64" s="52" t="s">
        <v>83</v>
      </c>
      <c r="C64" s="52" t="s">
        <v>112</v>
      </c>
      <c r="D64" s="52" t="s">
        <v>134</v>
      </c>
      <c r="E64" s="53" t="s">
        <v>123</v>
      </c>
      <c r="F64" s="54" t="n">
        <f aca="false">SUM(G64:T64)</f>
        <v>70</v>
      </c>
      <c r="G64" s="54" t="n">
        <v>0</v>
      </c>
      <c r="H64" s="54" t="n">
        <v>70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7</v>
      </c>
      <c r="B65" s="52" t="s">
        <v>90</v>
      </c>
      <c r="C65" s="52" t="s">
        <v>95</v>
      </c>
      <c r="D65" s="52" t="s">
        <v>134</v>
      </c>
      <c r="E65" s="53" t="s">
        <v>135</v>
      </c>
      <c r="F65" s="54" t="n">
        <f aca="false">SUM(G65:T65)</f>
        <v>25</v>
      </c>
      <c r="G65" s="54" t="n">
        <v>0</v>
      </c>
      <c r="H65" s="54" t="n">
        <v>2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7</v>
      </c>
      <c r="B66" s="52" t="s">
        <v>90</v>
      </c>
      <c r="C66" s="52" t="s">
        <v>84</v>
      </c>
      <c r="D66" s="52" t="s">
        <v>134</v>
      </c>
      <c r="E66" s="53" t="s">
        <v>124</v>
      </c>
      <c r="F66" s="54" t="n">
        <f aca="false">SUM(G66:T66)</f>
        <v>13</v>
      </c>
      <c r="G66" s="54" t="n">
        <v>0</v>
      </c>
      <c r="H66" s="54" t="n">
        <v>1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9</v>
      </c>
      <c r="B67" s="52" t="s">
        <v>100</v>
      </c>
      <c r="C67" s="52" t="s">
        <v>95</v>
      </c>
      <c r="D67" s="52" t="s">
        <v>134</v>
      </c>
      <c r="E67" s="53" t="s">
        <v>114</v>
      </c>
      <c r="F67" s="54" t="n">
        <f aca="false">SUM(G67:T67)</f>
        <v>115.5</v>
      </c>
      <c r="G67" s="54" t="n">
        <v>0</v>
      </c>
      <c r="H67" s="54" t="n">
        <v>65</v>
      </c>
      <c r="I67" s="54" t="n">
        <v>0</v>
      </c>
      <c r="J67" s="55" t="n">
        <v>0</v>
      </c>
      <c r="K67" s="56" t="n">
        <v>50.5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99</v>
      </c>
      <c r="B68" s="52" t="s">
        <v>125</v>
      </c>
      <c r="C68" s="52" t="s">
        <v>93</v>
      </c>
      <c r="D68" s="52" t="s">
        <v>134</v>
      </c>
      <c r="E68" s="53" t="s">
        <v>126</v>
      </c>
      <c r="F68" s="54" t="n">
        <f aca="false">SUM(G68:T68)</f>
        <v>330</v>
      </c>
      <c r="G68" s="54" t="n">
        <v>0</v>
      </c>
      <c r="H68" s="54" t="n">
        <v>33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3</v>
      </c>
      <c r="B69" s="52" t="s">
        <v>95</v>
      </c>
      <c r="C69" s="52" t="s">
        <v>93</v>
      </c>
      <c r="D69" s="52" t="s">
        <v>134</v>
      </c>
      <c r="E69" s="53" t="s">
        <v>104</v>
      </c>
      <c r="F69" s="54" t="n">
        <f aca="false">SUM(G69:T69)</f>
        <v>263.9</v>
      </c>
      <c r="G69" s="54" t="n">
        <v>0</v>
      </c>
      <c r="H69" s="54" t="n">
        <v>133.9</v>
      </c>
      <c r="I69" s="54" t="n">
        <v>0</v>
      </c>
      <c r="J69" s="55" t="n">
        <v>0</v>
      </c>
      <c r="K69" s="56" t="n">
        <v>13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28</v>
      </c>
      <c r="B70" s="52" t="s">
        <v>129</v>
      </c>
      <c r="C70" s="52" t="s">
        <v>95</v>
      </c>
      <c r="D70" s="52" t="s">
        <v>134</v>
      </c>
      <c r="E70" s="53" t="s">
        <v>130</v>
      </c>
      <c r="F70" s="54" t="n">
        <f aca="false">SUM(G70:T70)</f>
        <v>1008</v>
      </c>
      <c r="G70" s="54" t="n">
        <v>10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36</v>
      </c>
      <c r="F71" s="54" t="n">
        <f aca="false">SUM(G71:T71)</f>
        <v>1122.69</v>
      </c>
      <c r="G71" s="54" t="n">
        <v>0</v>
      </c>
      <c r="H71" s="54" t="n">
        <v>607.4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515.24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37</v>
      </c>
      <c r="F72" s="54" t="n">
        <f aca="false">SUM(G72:T72)</f>
        <v>1122.69</v>
      </c>
      <c r="G72" s="54" t="n">
        <v>0</v>
      </c>
      <c r="H72" s="54" t="n">
        <v>607.4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515.24</v>
      </c>
      <c r="T72" s="55" t="n">
        <v>0</v>
      </c>
    </row>
    <row r="73" customFormat="false" ht="20.1" hidden="false" customHeight="true" outlineLevel="0" collapsed="false">
      <c r="A73" s="52" t="s">
        <v>87</v>
      </c>
      <c r="B73" s="52" t="s">
        <v>88</v>
      </c>
      <c r="C73" s="52" t="s">
        <v>95</v>
      </c>
      <c r="D73" s="52" t="s">
        <v>138</v>
      </c>
      <c r="E73" s="53" t="s">
        <v>119</v>
      </c>
      <c r="F73" s="54" t="n">
        <f aca="false">SUM(G73:T73)</f>
        <v>51.2</v>
      </c>
      <c r="G73" s="54" t="n">
        <v>0</v>
      </c>
      <c r="H73" s="54" t="n">
        <v>51.2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7</v>
      </c>
      <c r="B74" s="52" t="s">
        <v>88</v>
      </c>
      <c r="C74" s="52" t="s">
        <v>88</v>
      </c>
      <c r="D74" s="52" t="s">
        <v>138</v>
      </c>
      <c r="E74" s="53" t="s">
        <v>89</v>
      </c>
      <c r="F74" s="54" t="n">
        <f aca="false">SUM(G74:T74)</f>
        <v>97.72</v>
      </c>
      <c r="G74" s="54" t="n">
        <v>0</v>
      </c>
      <c r="H74" s="54" t="n">
        <v>70.2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27.52</v>
      </c>
      <c r="T74" s="55" t="n">
        <v>0</v>
      </c>
    </row>
    <row r="75" customFormat="false" ht="20.1" hidden="false" customHeight="true" outlineLevel="0" collapsed="false">
      <c r="A75" s="52" t="s">
        <v>87</v>
      </c>
      <c r="B75" s="52" t="s">
        <v>88</v>
      </c>
      <c r="C75" s="52" t="s">
        <v>108</v>
      </c>
      <c r="D75" s="52" t="s">
        <v>138</v>
      </c>
      <c r="E75" s="53" t="s">
        <v>109</v>
      </c>
      <c r="F75" s="54" t="n">
        <f aca="false">SUM(G75:T75)</f>
        <v>39.81</v>
      </c>
      <c r="G75" s="54" t="n">
        <v>0</v>
      </c>
      <c r="H75" s="54" t="n">
        <v>28.8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11.01</v>
      </c>
      <c r="T75" s="55" t="n">
        <v>0</v>
      </c>
    </row>
    <row r="76" customFormat="false" ht="20.1" hidden="false" customHeight="true" outlineLevel="0" collapsed="false">
      <c r="A76" s="52" t="s">
        <v>87</v>
      </c>
      <c r="B76" s="52" t="s">
        <v>83</v>
      </c>
      <c r="C76" s="52" t="s">
        <v>97</v>
      </c>
      <c r="D76" s="52" t="s">
        <v>138</v>
      </c>
      <c r="E76" s="53" t="s">
        <v>122</v>
      </c>
      <c r="F76" s="54" t="n">
        <f aca="false">SUM(G76:T76)</f>
        <v>746.71</v>
      </c>
      <c r="G76" s="54" t="n">
        <v>0</v>
      </c>
      <c r="H76" s="54" t="n">
        <v>299.19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447.52</v>
      </c>
      <c r="T76" s="55" t="n">
        <v>0</v>
      </c>
    </row>
    <row r="77" customFormat="false" ht="20.1" hidden="false" customHeight="true" outlineLevel="0" collapsed="false">
      <c r="A77" s="52" t="s">
        <v>87</v>
      </c>
      <c r="B77" s="52" t="s">
        <v>92</v>
      </c>
      <c r="C77" s="52" t="s">
        <v>88</v>
      </c>
      <c r="D77" s="52" t="s">
        <v>138</v>
      </c>
      <c r="E77" s="53" t="s">
        <v>139</v>
      </c>
      <c r="F77" s="54" t="n">
        <f aca="false">SUM(G77:T77)</f>
        <v>82.73</v>
      </c>
      <c r="G77" s="54" t="n">
        <v>0</v>
      </c>
      <c r="H77" s="54" t="n">
        <v>82.73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9</v>
      </c>
      <c r="B78" s="52" t="s">
        <v>100</v>
      </c>
      <c r="C78" s="52" t="s">
        <v>95</v>
      </c>
      <c r="D78" s="52" t="s">
        <v>138</v>
      </c>
      <c r="E78" s="53" t="s">
        <v>114</v>
      </c>
      <c r="F78" s="54" t="n">
        <f aca="false">SUM(G78:T78)</f>
        <v>45.71</v>
      </c>
      <c r="G78" s="54" t="n">
        <v>0</v>
      </c>
      <c r="H78" s="54" t="n">
        <v>33.3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12.38</v>
      </c>
      <c r="T78" s="55" t="n">
        <v>0</v>
      </c>
    </row>
    <row r="79" customFormat="false" ht="20.1" hidden="false" customHeight="true" outlineLevel="0" collapsed="false">
      <c r="A79" s="52" t="s">
        <v>103</v>
      </c>
      <c r="B79" s="52" t="s">
        <v>95</v>
      </c>
      <c r="C79" s="52" t="s">
        <v>93</v>
      </c>
      <c r="D79" s="52" t="s">
        <v>138</v>
      </c>
      <c r="E79" s="53" t="s">
        <v>104</v>
      </c>
      <c r="F79" s="54" t="n">
        <f aca="false">SUM(G79:T79)</f>
        <v>58.81</v>
      </c>
      <c r="G79" s="54" t="n">
        <v>0</v>
      </c>
      <c r="H79" s="54" t="n">
        <v>42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16.81</v>
      </c>
      <c r="T7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99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42</v>
      </c>
      <c r="H4" s="62" t="s">
        <v>143</v>
      </c>
      <c r="I4" s="62" t="s">
        <v>144</v>
      </c>
      <c r="J4" s="63" t="s">
        <v>145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4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53303.81</v>
      </c>
      <c r="G7" s="71" t="n">
        <f aca="false">SUM(G8,G20,G31,G46,G57,G71)</f>
        <v>19486.85</v>
      </c>
      <c r="H7" s="71" t="n">
        <f aca="false">SUM(H8,H20,H31,H46,H57,H71)</f>
        <v>33816.96</v>
      </c>
      <c r="I7" s="71" t="n">
        <v>0</v>
      </c>
      <c r="J7" s="23" t="n">
        <v>0</v>
      </c>
      <c r="L7" s="72" t="n">
        <f aca="false">G7/F7</f>
        <v>0.365580809326763</v>
      </c>
      <c r="M7" s="28" t="n">
        <f aca="false">H7/F7</f>
        <v>0.634419190673237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0299.89</v>
      </c>
      <c r="G8" s="71" t="n">
        <f aca="false">G9</f>
        <v>1138.84</v>
      </c>
      <c r="H8" s="71" t="n">
        <f aca="false">H9</f>
        <v>19161.0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0299.89</v>
      </c>
      <c r="G9" s="71" t="n">
        <f aca="false">SUM(G10:G18)</f>
        <v>1138.84</v>
      </c>
      <c r="H9" s="71" t="n">
        <f aca="false">SUM(H10:H18)</f>
        <v>19161.0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4</v>
      </c>
      <c r="G10" s="71" t="n">
        <v>114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8</v>
      </c>
      <c r="D11" s="69" t="s">
        <v>85</v>
      </c>
      <c r="E11" s="70" t="s">
        <v>89</v>
      </c>
      <c r="F11" s="71" t="n">
        <f aca="false">SUM(G11:J11)</f>
        <v>68.8</v>
      </c>
      <c r="G11" s="71" t="n">
        <v>68.8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90</v>
      </c>
      <c r="C12" s="68" t="s">
        <v>88</v>
      </c>
      <c r="D12" s="69" t="s">
        <v>85</v>
      </c>
      <c r="E12" s="70" t="s">
        <v>91</v>
      </c>
      <c r="F12" s="71" t="n">
        <f aca="false">SUM(G12:J12)</f>
        <v>8879.04999999999</v>
      </c>
      <c r="G12" s="71" t="n">
        <v>0</v>
      </c>
      <c r="H12" s="71" t="n">
        <f aca="false">143782.05-134903</f>
        <v>8879.04999999999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855.5</v>
      </c>
      <c r="G13" s="71" t="n">
        <v>855.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7</v>
      </c>
      <c r="B14" s="68" t="s">
        <v>92</v>
      </c>
      <c r="C14" s="68" t="s">
        <v>95</v>
      </c>
      <c r="D14" s="69" t="s">
        <v>85</v>
      </c>
      <c r="E14" s="70" t="s">
        <v>96</v>
      </c>
      <c r="F14" s="71" t="n">
        <f aca="false">SUM(G14:J14)</f>
        <v>1282</v>
      </c>
      <c r="G14" s="71" t="n">
        <v>0</v>
      </c>
      <c r="H14" s="71" t="n">
        <v>1282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7</v>
      </c>
      <c r="B15" s="68" t="s">
        <v>92</v>
      </c>
      <c r="C15" s="68" t="s">
        <v>97</v>
      </c>
      <c r="D15" s="69" t="s">
        <v>85</v>
      </c>
      <c r="E15" s="70" t="s">
        <v>98</v>
      </c>
      <c r="F15" s="71" t="n">
        <f aca="false">SUM(G15:J15)</f>
        <v>9000</v>
      </c>
      <c r="G15" s="71" t="n">
        <v>0</v>
      </c>
      <c r="H15" s="71" t="n">
        <v>900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93</v>
      </c>
      <c r="D16" s="69" t="s">
        <v>85</v>
      </c>
      <c r="E16" s="70" t="s">
        <v>101</v>
      </c>
      <c r="F16" s="71" t="n">
        <f aca="false">SUM(G16:J16)</f>
        <v>40.48</v>
      </c>
      <c r="G16" s="71" t="n">
        <v>40.4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84</v>
      </c>
      <c r="D17" s="69" t="s">
        <v>85</v>
      </c>
      <c r="E17" s="70" t="s">
        <v>102</v>
      </c>
      <c r="F17" s="71" t="n">
        <f aca="false">SUM(G17:J17)</f>
        <v>6.07</v>
      </c>
      <c r="G17" s="71" t="n">
        <v>6.07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95</v>
      </c>
      <c r="C18" s="68" t="s">
        <v>93</v>
      </c>
      <c r="D18" s="69" t="s">
        <v>85</v>
      </c>
      <c r="E18" s="70" t="s">
        <v>104</v>
      </c>
      <c r="F18" s="71" t="n">
        <f aca="false">SUM(G18:J18)</f>
        <v>53.99</v>
      </c>
      <c r="G18" s="71" t="n">
        <v>53.99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5</v>
      </c>
      <c r="F19" s="71" t="n">
        <f aca="false">SUM(G19:J19)</f>
        <v>2035.4</v>
      </c>
      <c r="G19" s="71" t="n">
        <v>1750.27</v>
      </c>
      <c r="H19" s="71" t="n">
        <v>285.13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6</v>
      </c>
      <c r="F20" s="71" t="n">
        <f aca="false">SUM(G20:J20)</f>
        <v>2035.4</v>
      </c>
      <c r="G20" s="71" t="n">
        <v>1750.27</v>
      </c>
      <c r="H20" s="71" t="n">
        <v>285.13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83</v>
      </c>
      <c r="C21" s="68" t="s">
        <v>84</v>
      </c>
      <c r="D21" s="69" t="s">
        <v>107</v>
      </c>
      <c r="E21" s="70" t="s">
        <v>86</v>
      </c>
      <c r="F21" s="71" t="n">
        <f aca="false">SUM(G21:J21)</f>
        <v>350</v>
      </c>
      <c r="G21" s="71" t="n">
        <v>350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7</v>
      </c>
      <c r="B22" s="68" t="s">
        <v>88</v>
      </c>
      <c r="C22" s="68" t="s">
        <v>88</v>
      </c>
      <c r="D22" s="69" t="s">
        <v>107</v>
      </c>
      <c r="E22" s="70" t="s">
        <v>89</v>
      </c>
      <c r="F22" s="71" t="n">
        <f aca="false">SUM(G22:J22)</f>
        <v>77.3</v>
      </c>
      <c r="G22" s="71" t="n">
        <v>77.3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7</v>
      </c>
      <c r="B23" s="68" t="s">
        <v>88</v>
      </c>
      <c r="C23" s="68" t="s">
        <v>108</v>
      </c>
      <c r="D23" s="69" t="s">
        <v>107</v>
      </c>
      <c r="E23" s="70" t="s">
        <v>109</v>
      </c>
      <c r="F23" s="71" t="n">
        <f aca="false">SUM(G23:J23)</f>
        <v>32.71</v>
      </c>
      <c r="G23" s="71" t="n">
        <v>32.71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7</v>
      </c>
      <c r="B24" s="68" t="s">
        <v>90</v>
      </c>
      <c r="C24" s="68" t="s">
        <v>88</v>
      </c>
      <c r="D24" s="69" t="s">
        <v>107</v>
      </c>
      <c r="E24" s="70" t="s">
        <v>91</v>
      </c>
      <c r="F24" s="71" t="n">
        <f aca="false">SUM(G24:J24)</f>
        <v>194.03</v>
      </c>
      <c r="G24" s="71" t="n">
        <v>0</v>
      </c>
      <c r="H24" s="71" t="n">
        <v>194.03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7</v>
      </c>
      <c r="B25" s="68" t="s">
        <v>92</v>
      </c>
      <c r="C25" s="68" t="s">
        <v>110</v>
      </c>
      <c r="D25" s="69" t="s">
        <v>107</v>
      </c>
      <c r="E25" s="70" t="s">
        <v>111</v>
      </c>
      <c r="F25" s="71" t="n">
        <f aca="false">SUM(G25:J25)</f>
        <v>1134.8</v>
      </c>
      <c r="G25" s="71" t="n">
        <v>1134.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92</v>
      </c>
      <c r="C26" s="68" t="s">
        <v>112</v>
      </c>
      <c r="D26" s="69" t="s">
        <v>107</v>
      </c>
      <c r="E26" s="70" t="s">
        <v>113</v>
      </c>
      <c r="F26" s="71" t="n">
        <f aca="false">SUM(G26:J26)</f>
        <v>91.1</v>
      </c>
      <c r="G26" s="71" t="n">
        <v>0</v>
      </c>
      <c r="H26" s="71" t="n">
        <v>91.1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9</v>
      </c>
      <c r="B27" s="68" t="s">
        <v>100</v>
      </c>
      <c r="C27" s="68" t="s">
        <v>95</v>
      </c>
      <c r="D27" s="69" t="s">
        <v>107</v>
      </c>
      <c r="E27" s="70" t="s">
        <v>114</v>
      </c>
      <c r="F27" s="71" t="n">
        <f aca="false">SUM(G27:J27)</f>
        <v>59.88</v>
      </c>
      <c r="G27" s="71" t="n">
        <v>59.88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3</v>
      </c>
      <c r="B28" s="68" t="s">
        <v>95</v>
      </c>
      <c r="C28" s="68" t="s">
        <v>93</v>
      </c>
      <c r="D28" s="69" t="s">
        <v>107</v>
      </c>
      <c r="E28" s="70" t="s">
        <v>104</v>
      </c>
      <c r="F28" s="71" t="n">
        <f aca="false">SUM(G28:J28)</f>
        <v>82.19</v>
      </c>
      <c r="G28" s="71" t="n">
        <v>82.19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3</v>
      </c>
      <c r="B29" s="68" t="s">
        <v>95</v>
      </c>
      <c r="C29" s="68" t="s">
        <v>84</v>
      </c>
      <c r="D29" s="69" t="s">
        <v>107</v>
      </c>
      <c r="E29" s="70" t="s">
        <v>115</v>
      </c>
      <c r="F29" s="71" t="n">
        <f aca="false">SUM(G29:J29)</f>
        <v>13.39</v>
      </c>
      <c r="G29" s="71" t="n">
        <v>13.39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/>
      <c r="B30" s="68"/>
      <c r="C30" s="68"/>
      <c r="D30" s="70"/>
      <c r="E30" s="70" t="s">
        <v>116</v>
      </c>
      <c r="F30" s="71" t="n">
        <f aca="false">SUM(G30:J30)</f>
        <v>29845.83</v>
      </c>
      <c r="G30" s="71" t="n">
        <v>15615.05</v>
      </c>
      <c r="H30" s="71" t="n">
        <v>14230.78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/>
      <c r="B31" s="68"/>
      <c r="C31" s="68"/>
      <c r="D31" s="70"/>
      <c r="E31" s="70" t="s">
        <v>117</v>
      </c>
      <c r="F31" s="71" t="n">
        <f aca="false">SUM(G31:J31)</f>
        <v>19545.27</v>
      </c>
      <c r="G31" s="71" t="n">
        <v>8881.31</v>
      </c>
      <c r="H31" s="71" t="n">
        <v>10663.96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82</v>
      </c>
      <c r="B32" s="68" t="s">
        <v>83</v>
      </c>
      <c r="C32" s="68" t="s">
        <v>84</v>
      </c>
      <c r="D32" s="69" t="s">
        <v>118</v>
      </c>
      <c r="E32" s="70" t="s">
        <v>86</v>
      </c>
      <c r="F32" s="71" t="n">
        <f aca="false">SUM(G32:J32)</f>
        <v>20</v>
      </c>
      <c r="G32" s="71" t="n">
        <v>20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87</v>
      </c>
      <c r="B33" s="68" t="s">
        <v>88</v>
      </c>
      <c r="C33" s="68" t="s">
        <v>95</v>
      </c>
      <c r="D33" s="69" t="s">
        <v>118</v>
      </c>
      <c r="E33" s="70" t="s">
        <v>119</v>
      </c>
      <c r="F33" s="71" t="n">
        <f aca="false">SUM(G33:J33)</f>
        <v>228.16</v>
      </c>
      <c r="G33" s="71" t="n">
        <v>228.16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87</v>
      </c>
      <c r="B34" s="68" t="s">
        <v>88</v>
      </c>
      <c r="C34" s="68" t="s">
        <v>88</v>
      </c>
      <c r="D34" s="69" t="s">
        <v>118</v>
      </c>
      <c r="E34" s="70" t="s">
        <v>89</v>
      </c>
      <c r="F34" s="71" t="n">
        <f aca="false">SUM(G34:J34)</f>
        <v>580</v>
      </c>
      <c r="G34" s="71" t="n">
        <v>580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87</v>
      </c>
      <c r="B35" s="68" t="s">
        <v>88</v>
      </c>
      <c r="C35" s="68" t="s">
        <v>108</v>
      </c>
      <c r="D35" s="69" t="s">
        <v>118</v>
      </c>
      <c r="E35" s="70" t="s">
        <v>109</v>
      </c>
      <c r="F35" s="71" t="n">
        <f aca="false">SUM(G35:J35)</f>
        <v>230</v>
      </c>
      <c r="G35" s="71" t="n">
        <v>230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87</v>
      </c>
      <c r="B36" s="68" t="s">
        <v>83</v>
      </c>
      <c r="C36" s="68" t="s">
        <v>93</v>
      </c>
      <c r="D36" s="69" t="s">
        <v>118</v>
      </c>
      <c r="E36" s="70" t="s">
        <v>120</v>
      </c>
      <c r="F36" s="71" t="n">
        <f aca="false">SUM(G36:J36)</f>
        <v>80</v>
      </c>
      <c r="G36" s="71" t="n">
        <v>80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87</v>
      </c>
      <c r="B37" s="68" t="s">
        <v>83</v>
      </c>
      <c r="C37" s="68" t="s">
        <v>95</v>
      </c>
      <c r="D37" s="69" t="s">
        <v>118</v>
      </c>
      <c r="E37" s="70" t="s">
        <v>121</v>
      </c>
      <c r="F37" s="71" t="n">
        <f aca="false">SUM(G37:J37)</f>
        <v>885.86</v>
      </c>
      <c r="G37" s="71" t="n">
        <v>0</v>
      </c>
      <c r="H37" s="71" t="n">
        <v>885.86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3</v>
      </c>
      <c r="C38" s="68" t="s">
        <v>97</v>
      </c>
      <c r="D38" s="69" t="s">
        <v>118</v>
      </c>
      <c r="E38" s="70" t="s">
        <v>122</v>
      </c>
      <c r="F38" s="71" t="n">
        <f aca="false">SUM(G38:J38)</f>
        <v>14875.78</v>
      </c>
      <c r="G38" s="71" t="n">
        <v>7173.65</v>
      </c>
      <c r="H38" s="71" t="n">
        <v>7702.13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87</v>
      </c>
      <c r="B39" s="68" t="s">
        <v>83</v>
      </c>
      <c r="C39" s="68" t="s">
        <v>112</v>
      </c>
      <c r="D39" s="69" t="s">
        <v>118</v>
      </c>
      <c r="E39" s="70" t="s">
        <v>123</v>
      </c>
      <c r="F39" s="71" t="n">
        <f aca="false">SUM(G39:J39)</f>
        <v>413</v>
      </c>
      <c r="G39" s="71" t="n">
        <v>0</v>
      </c>
      <c r="H39" s="71" t="n">
        <v>413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87</v>
      </c>
      <c r="B40" s="68" t="s">
        <v>90</v>
      </c>
      <c r="C40" s="68" t="s">
        <v>84</v>
      </c>
      <c r="D40" s="69" t="s">
        <v>118</v>
      </c>
      <c r="E40" s="70" t="s">
        <v>124</v>
      </c>
      <c r="F40" s="71" t="n">
        <f aca="false">SUM(G40:J40)</f>
        <v>33</v>
      </c>
      <c r="G40" s="71" t="n">
        <v>0</v>
      </c>
      <c r="H40" s="71" t="n">
        <v>33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9</v>
      </c>
      <c r="B41" s="68" t="s">
        <v>100</v>
      </c>
      <c r="C41" s="68" t="s">
        <v>95</v>
      </c>
      <c r="D41" s="69" t="s">
        <v>118</v>
      </c>
      <c r="E41" s="70" t="s">
        <v>114</v>
      </c>
      <c r="F41" s="71" t="n">
        <f aca="false">SUM(G41:J41)</f>
        <v>222.5</v>
      </c>
      <c r="G41" s="71" t="n">
        <v>222.5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9</v>
      </c>
      <c r="B42" s="68" t="s">
        <v>125</v>
      </c>
      <c r="C42" s="68" t="s">
        <v>93</v>
      </c>
      <c r="D42" s="69" t="s">
        <v>118</v>
      </c>
      <c r="E42" s="70" t="s">
        <v>126</v>
      </c>
      <c r="F42" s="71" t="n">
        <f aca="false">SUM(G42:J42)</f>
        <v>1172</v>
      </c>
      <c r="G42" s="71" t="n">
        <v>0</v>
      </c>
      <c r="H42" s="71" t="n">
        <v>1172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3</v>
      </c>
      <c r="B43" s="68" t="s">
        <v>95</v>
      </c>
      <c r="C43" s="68" t="s">
        <v>93</v>
      </c>
      <c r="D43" s="69" t="s">
        <v>118</v>
      </c>
      <c r="E43" s="70" t="s">
        <v>104</v>
      </c>
      <c r="F43" s="71" t="n">
        <f aca="false">SUM(G43:J43)</f>
        <v>317</v>
      </c>
      <c r="G43" s="71" t="n">
        <v>317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3</v>
      </c>
      <c r="B44" s="68" t="s">
        <v>95</v>
      </c>
      <c r="C44" s="68" t="s">
        <v>95</v>
      </c>
      <c r="D44" s="69" t="s">
        <v>118</v>
      </c>
      <c r="E44" s="70" t="s">
        <v>127</v>
      </c>
      <c r="F44" s="71" t="n">
        <f aca="false">SUM(G44:J44)</f>
        <v>30</v>
      </c>
      <c r="G44" s="71" t="n">
        <v>30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28</v>
      </c>
      <c r="B45" s="68" t="s">
        <v>129</v>
      </c>
      <c r="C45" s="68" t="s">
        <v>95</v>
      </c>
      <c r="D45" s="69" t="s">
        <v>118</v>
      </c>
      <c r="E45" s="70" t="s">
        <v>130</v>
      </c>
      <c r="F45" s="71" t="n">
        <f aca="false">SUM(G45:J45)</f>
        <v>457.97</v>
      </c>
      <c r="G45" s="71" t="n">
        <v>0</v>
      </c>
      <c r="H45" s="71" t="n">
        <v>457.97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31</v>
      </c>
      <c r="F46" s="71" t="n">
        <f aca="false">SUM(G46:J46)</f>
        <v>2484.21</v>
      </c>
      <c r="G46" s="71" t="n">
        <v>1644.96</v>
      </c>
      <c r="H46" s="71" t="n">
        <v>839.25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82</v>
      </c>
      <c r="B47" s="68" t="s">
        <v>83</v>
      </c>
      <c r="C47" s="68" t="s">
        <v>84</v>
      </c>
      <c r="D47" s="69" t="s">
        <v>132</v>
      </c>
      <c r="E47" s="70" t="s">
        <v>86</v>
      </c>
      <c r="F47" s="71" t="n">
        <f aca="false">SUM(G47:J47)</f>
        <v>4</v>
      </c>
      <c r="G47" s="71" t="n">
        <v>4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8</v>
      </c>
      <c r="C48" s="68" t="s">
        <v>95</v>
      </c>
      <c r="D48" s="69" t="s">
        <v>132</v>
      </c>
      <c r="E48" s="70" t="s">
        <v>119</v>
      </c>
      <c r="F48" s="71" t="n">
        <f aca="false">SUM(G48:J48)</f>
        <v>36.69</v>
      </c>
      <c r="G48" s="71" t="n">
        <v>36.69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8</v>
      </c>
      <c r="D49" s="69" t="s">
        <v>132</v>
      </c>
      <c r="E49" s="70" t="s">
        <v>89</v>
      </c>
      <c r="F49" s="71" t="n">
        <f aca="false">SUM(G49:J49)</f>
        <v>141.72</v>
      </c>
      <c r="G49" s="71" t="n">
        <v>141.7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87</v>
      </c>
      <c r="B50" s="68" t="s">
        <v>88</v>
      </c>
      <c r="C50" s="68" t="s">
        <v>108</v>
      </c>
      <c r="D50" s="69" t="s">
        <v>132</v>
      </c>
      <c r="E50" s="70" t="s">
        <v>109</v>
      </c>
      <c r="F50" s="71" t="n">
        <f aca="false">SUM(G50:J50)</f>
        <v>56.71</v>
      </c>
      <c r="G50" s="71" t="n">
        <v>56.71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87</v>
      </c>
      <c r="B51" s="68" t="s">
        <v>83</v>
      </c>
      <c r="C51" s="68" t="s">
        <v>95</v>
      </c>
      <c r="D51" s="69" t="s">
        <v>132</v>
      </c>
      <c r="E51" s="70" t="s">
        <v>121</v>
      </c>
      <c r="F51" s="71" t="n">
        <f aca="false">SUM(G51:J51)</f>
        <v>277.25</v>
      </c>
      <c r="G51" s="71" t="n">
        <v>0</v>
      </c>
      <c r="H51" s="71" t="n">
        <v>277.25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97</v>
      </c>
      <c r="D52" s="69" t="s">
        <v>132</v>
      </c>
      <c r="E52" s="70" t="s">
        <v>122</v>
      </c>
      <c r="F52" s="71" t="n">
        <f aca="false">SUM(G52:J52)</f>
        <v>1460.93</v>
      </c>
      <c r="G52" s="71" t="n">
        <v>1252.93</v>
      </c>
      <c r="H52" s="71" t="n">
        <v>208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112</v>
      </c>
      <c r="D53" s="69" t="s">
        <v>132</v>
      </c>
      <c r="E53" s="70" t="s">
        <v>123</v>
      </c>
      <c r="F53" s="71" t="n">
        <f aca="false">SUM(G53:J53)</f>
        <v>114</v>
      </c>
      <c r="G53" s="71" t="n">
        <v>0</v>
      </c>
      <c r="H53" s="71" t="n">
        <v>114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99</v>
      </c>
      <c r="B54" s="68" t="s">
        <v>100</v>
      </c>
      <c r="C54" s="68" t="s">
        <v>95</v>
      </c>
      <c r="D54" s="69" t="s">
        <v>132</v>
      </c>
      <c r="E54" s="70" t="s">
        <v>114</v>
      </c>
      <c r="F54" s="71" t="n">
        <f aca="false">SUM(G54:J54)</f>
        <v>53.02</v>
      </c>
      <c r="G54" s="71" t="n">
        <v>53.02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99</v>
      </c>
      <c r="B55" s="68" t="s">
        <v>125</v>
      </c>
      <c r="C55" s="68" t="s">
        <v>93</v>
      </c>
      <c r="D55" s="69" t="s">
        <v>132</v>
      </c>
      <c r="E55" s="70" t="s">
        <v>126</v>
      </c>
      <c r="F55" s="71" t="n">
        <f aca="false">SUM(G55:J55)</f>
        <v>240</v>
      </c>
      <c r="G55" s="71" t="n">
        <v>0</v>
      </c>
      <c r="H55" s="71" t="n">
        <v>24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103</v>
      </c>
      <c r="B56" s="68" t="s">
        <v>95</v>
      </c>
      <c r="C56" s="68" t="s">
        <v>93</v>
      </c>
      <c r="D56" s="69" t="s">
        <v>132</v>
      </c>
      <c r="E56" s="70" t="s">
        <v>104</v>
      </c>
      <c r="F56" s="71" t="n">
        <f aca="false">SUM(G56:J56)</f>
        <v>99.89</v>
      </c>
      <c r="G56" s="71" t="n">
        <v>99.89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33</v>
      </c>
      <c r="F57" s="71" t="n">
        <f aca="false">SUM(G57:J57)</f>
        <v>7816.35</v>
      </c>
      <c r="G57" s="71" t="n">
        <v>5088.78</v>
      </c>
      <c r="H57" s="71" t="n">
        <v>2727.57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82</v>
      </c>
      <c r="B58" s="68" t="s">
        <v>83</v>
      </c>
      <c r="C58" s="68" t="s">
        <v>84</v>
      </c>
      <c r="D58" s="69" t="s">
        <v>134</v>
      </c>
      <c r="E58" s="70" t="s">
        <v>86</v>
      </c>
      <c r="F58" s="71" t="n">
        <f aca="false">SUM(G58:J58)</f>
        <v>20</v>
      </c>
      <c r="G58" s="71" t="n">
        <v>20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87</v>
      </c>
      <c r="B59" s="68" t="s">
        <v>88</v>
      </c>
      <c r="C59" s="68" t="s">
        <v>95</v>
      </c>
      <c r="D59" s="69" t="s">
        <v>134</v>
      </c>
      <c r="E59" s="70" t="s">
        <v>119</v>
      </c>
      <c r="F59" s="71" t="n">
        <f aca="false">SUM(G59:J59)</f>
        <v>171.36</v>
      </c>
      <c r="G59" s="71" t="n">
        <v>171.3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87</v>
      </c>
      <c r="B60" s="68" t="s">
        <v>88</v>
      </c>
      <c r="C60" s="68" t="s">
        <v>88</v>
      </c>
      <c r="D60" s="69" t="s">
        <v>134</v>
      </c>
      <c r="E60" s="70" t="s">
        <v>89</v>
      </c>
      <c r="F60" s="71" t="n">
        <f aca="false">SUM(G60:J60)</f>
        <v>579</v>
      </c>
      <c r="G60" s="71" t="n">
        <v>579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87</v>
      </c>
      <c r="B61" s="68" t="s">
        <v>88</v>
      </c>
      <c r="C61" s="68" t="s">
        <v>108</v>
      </c>
      <c r="D61" s="69" t="s">
        <v>134</v>
      </c>
      <c r="E61" s="70" t="s">
        <v>109</v>
      </c>
      <c r="F61" s="71" t="n">
        <f aca="false">SUM(G61:J61)</f>
        <v>248.45</v>
      </c>
      <c r="G61" s="71" t="n">
        <v>248.45</v>
      </c>
      <c r="H61" s="71" t="n">
        <v>0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87</v>
      </c>
      <c r="B62" s="68" t="s">
        <v>83</v>
      </c>
      <c r="C62" s="68" t="s">
        <v>95</v>
      </c>
      <c r="D62" s="69" t="s">
        <v>134</v>
      </c>
      <c r="E62" s="70" t="s">
        <v>121</v>
      </c>
      <c r="F62" s="71" t="n">
        <f aca="false">SUM(G62:J62)</f>
        <v>140.57</v>
      </c>
      <c r="G62" s="71" t="n">
        <v>0</v>
      </c>
      <c r="H62" s="71" t="n">
        <v>140.57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87</v>
      </c>
      <c r="B63" s="68" t="s">
        <v>83</v>
      </c>
      <c r="C63" s="68" t="s">
        <v>97</v>
      </c>
      <c r="D63" s="69" t="s">
        <v>134</v>
      </c>
      <c r="E63" s="70" t="s">
        <v>122</v>
      </c>
      <c r="F63" s="71" t="n">
        <f aca="false">SUM(G63:J63)</f>
        <v>4831.57</v>
      </c>
      <c r="G63" s="71" t="n">
        <v>3690.57</v>
      </c>
      <c r="H63" s="71" t="n">
        <v>1141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7</v>
      </c>
      <c r="B64" s="68" t="s">
        <v>83</v>
      </c>
      <c r="C64" s="68" t="s">
        <v>112</v>
      </c>
      <c r="D64" s="69" t="s">
        <v>134</v>
      </c>
      <c r="E64" s="70" t="s">
        <v>123</v>
      </c>
      <c r="F64" s="71" t="n">
        <f aca="false">SUM(G64:J64)</f>
        <v>70</v>
      </c>
      <c r="G64" s="71" t="n">
        <v>0</v>
      </c>
      <c r="H64" s="71" t="n">
        <v>7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87</v>
      </c>
      <c r="B65" s="68" t="s">
        <v>90</v>
      </c>
      <c r="C65" s="68" t="s">
        <v>95</v>
      </c>
      <c r="D65" s="69" t="s">
        <v>134</v>
      </c>
      <c r="E65" s="70" t="s">
        <v>135</v>
      </c>
      <c r="F65" s="71" t="n">
        <f aca="false">SUM(G65:J65)</f>
        <v>25</v>
      </c>
      <c r="G65" s="71" t="n">
        <v>0</v>
      </c>
      <c r="H65" s="71" t="n">
        <v>25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87</v>
      </c>
      <c r="B66" s="68" t="s">
        <v>90</v>
      </c>
      <c r="C66" s="68" t="s">
        <v>84</v>
      </c>
      <c r="D66" s="69" t="s">
        <v>134</v>
      </c>
      <c r="E66" s="70" t="s">
        <v>124</v>
      </c>
      <c r="F66" s="71" t="n">
        <f aca="false">SUM(G66:J66)</f>
        <v>13</v>
      </c>
      <c r="G66" s="71" t="n">
        <v>0</v>
      </c>
      <c r="H66" s="71" t="n">
        <v>13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99</v>
      </c>
      <c r="B67" s="68" t="s">
        <v>100</v>
      </c>
      <c r="C67" s="68" t="s">
        <v>95</v>
      </c>
      <c r="D67" s="69" t="s">
        <v>134</v>
      </c>
      <c r="E67" s="70" t="s">
        <v>114</v>
      </c>
      <c r="F67" s="71" t="n">
        <f aca="false">SUM(G67:J67)</f>
        <v>115.5</v>
      </c>
      <c r="G67" s="71" t="n">
        <v>115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99</v>
      </c>
      <c r="B68" s="68" t="s">
        <v>125</v>
      </c>
      <c r="C68" s="68" t="s">
        <v>93</v>
      </c>
      <c r="D68" s="69" t="s">
        <v>134</v>
      </c>
      <c r="E68" s="70" t="s">
        <v>126</v>
      </c>
      <c r="F68" s="71" t="n">
        <f aca="false">SUM(G68:J68)</f>
        <v>330</v>
      </c>
      <c r="G68" s="71" t="n">
        <v>0</v>
      </c>
      <c r="H68" s="71" t="n">
        <v>33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3</v>
      </c>
      <c r="B69" s="68" t="s">
        <v>95</v>
      </c>
      <c r="C69" s="68" t="s">
        <v>93</v>
      </c>
      <c r="D69" s="69" t="s">
        <v>134</v>
      </c>
      <c r="E69" s="70" t="s">
        <v>104</v>
      </c>
      <c r="F69" s="71" t="n">
        <f aca="false">SUM(G69:J69)</f>
        <v>263.9</v>
      </c>
      <c r="G69" s="71" t="n">
        <v>263.9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28</v>
      </c>
      <c r="B70" s="68" t="s">
        <v>129</v>
      </c>
      <c r="C70" s="68" t="s">
        <v>95</v>
      </c>
      <c r="D70" s="69" t="s">
        <v>134</v>
      </c>
      <c r="E70" s="70" t="s">
        <v>130</v>
      </c>
      <c r="F70" s="71" t="n">
        <f aca="false">SUM(G70:J70)</f>
        <v>1008</v>
      </c>
      <c r="G70" s="71" t="n">
        <v>0</v>
      </c>
      <c r="H70" s="71" t="n">
        <v>10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36</v>
      </c>
      <c r="F71" s="71" t="n">
        <f aca="false">SUM(G71:J71)</f>
        <v>1122.69</v>
      </c>
      <c r="G71" s="71" t="n">
        <v>982.69</v>
      </c>
      <c r="H71" s="71" t="n">
        <v>14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37</v>
      </c>
      <c r="F72" s="71" t="n">
        <f aca="false">SUM(G72:J72)</f>
        <v>1122.69</v>
      </c>
      <c r="G72" s="71" t="n">
        <v>982.69</v>
      </c>
      <c r="H72" s="71" t="n">
        <v>14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87</v>
      </c>
      <c r="B73" s="68" t="s">
        <v>88</v>
      </c>
      <c r="C73" s="68" t="s">
        <v>95</v>
      </c>
      <c r="D73" s="69" t="s">
        <v>138</v>
      </c>
      <c r="E73" s="70" t="s">
        <v>119</v>
      </c>
      <c r="F73" s="71" t="n">
        <f aca="false">SUM(G73:J73)</f>
        <v>51.2</v>
      </c>
      <c r="G73" s="71" t="n">
        <v>51.2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87</v>
      </c>
      <c r="B74" s="68" t="s">
        <v>88</v>
      </c>
      <c r="C74" s="68" t="s">
        <v>88</v>
      </c>
      <c r="D74" s="69" t="s">
        <v>138</v>
      </c>
      <c r="E74" s="70" t="s">
        <v>89</v>
      </c>
      <c r="F74" s="71" t="n">
        <f aca="false">SUM(G74:J74)</f>
        <v>97.72</v>
      </c>
      <c r="G74" s="71" t="n">
        <v>97.72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87</v>
      </c>
      <c r="B75" s="68" t="s">
        <v>88</v>
      </c>
      <c r="C75" s="68" t="s">
        <v>108</v>
      </c>
      <c r="D75" s="69" t="s">
        <v>138</v>
      </c>
      <c r="E75" s="70" t="s">
        <v>109</v>
      </c>
      <c r="F75" s="71" t="n">
        <f aca="false">SUM(G75:J75)</f>
        <v>39.81</v>
      </c>
      <c r="G75" s="71" t="n">
        <v>39.81</v>
      </c>
      <c r="H75" s="71" t="n">
        <v>0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87</v>
      </c>
      <c r="B76" s="68" t="s">
        <v>83</v>
      </c>
      <c r="C76" s="68" t="s">
        <v>97</v>
      </c>
      <c r="D76" s="69" t="s">
        <v>138</v>
      </c>
      <c r="E76" s="70" t="s">
        <v>122</v>
      </c>
      <c r="F76" s="71" t="n">
        <f aca="false">SUM(G76:J76)</f>
        <v>746.71</v>
      </c>
      <c r="G76" s="71" t="n">
        <v>689.44</v>
      </c>
      <c r="H76" s="71" t="n">
        <v>57.27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87</v>
      </c>
      <c r="B77" s="68" t="s">
        <v>92</v>
      </c>
      <c r="C77" s="68" t="s">
        <v>88</v>
      </c>
      <c r="D77" s="69" t="s">
        <v>138</v>
      </c>
      <c r="E77" s="70" t="s">
        <v>139</v>
      </c>
      <c r="F77" s="71" t="n">
        <f aca="false">SUM(G77:J77)</f>
        <v>82.73</v>
      </c>
      <c r="G77" s="71" t="n">
        <v>0</v>
      </c>
      <c r="H77" s="71" t="n">
        <v>82.73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 t="s">
        <v>99</v>
      </c>
      <c r="B78" s="68" t="s">
        <v>100</v>
      </c>
      <c r="C78" s="68" t="s">
        <v>95</v>
      </c>
      <c r="D78" s="69" t="s">
        <v>138</v>
      </c>
      <c r="E78" s="70" t="s">
        <v>114</v>
      </c>
      <c r="F78" s="71" t="n">
        <f aca="false">SUM(G78:J78)</f>
        <v>45.71</v>
      </c>
      <c r="G78" s="71" t="n">
        <v>45.71</v>
      </c>
      <c r="H78" s="71" t="n">
        <v>0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103</v>
      </c>
      <c r="B79" s="68" t="s">
        <v>95</v>
      </c>
      <c r="C79" s="68" t="s">
        <v>93</v>
      </c>
      <c r="D79" s="69" t="s">
        <v>138</v>
      </c>
      <c r="E79" s="70" t="s">
        <v>104</v>
      </c>
      <c r="F79" s="71" t="n">
        <f aca="false">SUM(G79:J79)</f>
        <v>58.81</v>
      </c>
      <c r="G79" s="71" t="n">
        <v>58.81</v>
      </c>
      <c r="H79" s="71" t="n">
        <v>0</v>
      </c>
      <c r="I79" s="71" t="n">
        <v>0</v>
      </c>
      <c r="J7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9</v>
      </c>
      <c r="F5" s="75" t="s">
        <v>150</v>
      </c>
      <c r="G5" s="15" t="s">
        <v>151</v>
      </c>
      <c r="H5" s="75" t="s">
        <v>152</v>
      </c>
    </row>
    <row r="6" customFormat="false" ht="24" hidden="false" customHeight="true" outlineLevel="0" collapsed="false">
      <c r="A6" s="21" t="s">
        <v>153</v>
      </c>
      <c r="B6" s="20" t="n">
        <f aca="false">SUM(B7:B9)</f>
        <v>12966.44</v>
      </c>
      <c r="C6" s="76" t="s">
        <v>154</v>
      </c>
      <c r="D6" s="20" t="n">
        <f aca="false">SUM(E6:H6)</f>
        <v>31843.62</v>
      </c>
      <c r="E6" s="20" t="n">
        <f aca="false">SUM(E7:E35)</f>
        <v>30377.65</v>
      </c>
      <c r="F6" s="20" t="n">
        <f aca="false">SUM(F7:F35)</f>
        <v>1465.97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55</v>
      </c>
      <c r="B7" s="20" t="n">
        <f aca="false">147869.44-134903</f>
        <v>12966.44</v>
      </c>
      <c r="C7" s="76" t="s">
        <v>156</v>
      </c>
      <c r="D7" s="20" t="n">
        <f aca="false">SUM(E7:H7)</f>
        <v>0</v>
      </c>
      <c r="E7" s="77" t="n">
        <v>0</v>
      </c>
      <c r="F7" s="77" t="n">
        <v>0</v>
      </c>
      <c r="G7" s="77" t="n">
        <v>0</v>
      </c>
      <c r="H7" s="20" t="n">
        <v>0</v>
      </c>
    </row>
    <row r="8" customFormat="false" ht="24" hidden="false" customHeight="true" outlineLevel="0" collapsed="false">
      <c r="A8" s="21" t="s">
        <v>157</v>
      </c>
      <c r="B8" s="20" t="n">
        <v>0</v>
      </c>
      <c r="C8" s="76" t="s">
        <v>158</v>
      </c>
      <c r="D8" s="20" t="n">
        <f aca="false">SUM(E8:H8)</f>
        <v>0</v>
      </c>
      <c r="E8" s="77" t="n">
        <v>0</v>
      </c>
      <c r="F8" s="77" t="n">
        <v>0</v>
      </c>
      <c r="G8" s="77" t="n">
        <v>0</v>
      </c>
      <c r="H8" s="20" t="n">
        <v>0</v>
      </c>
    </row>
    <row r="9" customFormat="false" ht="24" hidden="false" customHeight="true" outlineLevel="0" collapsed="false">
      <c r="A9" s="21" t="s">
        <v>159</v>
      </c>
      <c r="B9" s="20" t="n">
        <v>0</v>
      </c>
      <c r="C9" s="76" t="s">
        <v>160</v>
      </c>
      <c r="D9" s="20" t="n">
        <f aca="false">SUM(E9:H9)</f>
        <v>0</v>
      </c>
      <c r="E9" s="77" t="n">
        <v>0</v>
      </c>
      <c r="F9" s="77" t="n">
        <v>0</v>
      </c>
      <c r="G9" s="77" t="n">
        <v>0</v>
      </c>
      <c r="H9" s="20" t="n">
        <v>0</v>
      </c>
    </row>
    <row r="10" customFormat="false" ht="24" hidden="false" customHeight="true" outlineLevel="0" collapsed="false">
      <c r="A10" s="21" t="s">
        <v>161</v>
      </c>
      <c r="B10" s="20" t="n">
        <f aca="false">SUM(B11:B14)</f>
        <v>18877.18</v>
      </c>
      <c r="C10" s="76" t="s">
        <v>162</v>
      </c>
      <c r="D10" s="20" t="n">
        <f aca="false">SUM(E10:H10)</f>
        <v>0</v>
      </c>
      <c r="E10" s="77" t="n">
        <v>0</v>
      </c>
      <c r="F10" s="77" t="n">
        <v>0</v>
      </c>
      <c r="G10" s="77" t="n">
        <v>0</v>
      </c>
      <c r="H10" s="20" t="n">
        <v>0</v>
      </c>
    </row>
    <row r="11" customFormat="false" ht="24" hidden="false" customHeight="true" outlineLevel="0" collapsed="false">
      <c r="A11" s="21" t="s">
        <v>155</v>
      </c>
      <c r="B11" s="20" t="n">
        <v>17411.21</v>
      </c>
      <c r="C11" s="76" t="s">
        <v>163</v>
      </c>
      <c r="D11" s="20" t="n">
        <f aca="false">SUM(E11:H11)</f>
        <v>183</v>
      </c>
      <c r="E11" s="77" t="n">
        <v>183</v>
      </c>
      <c r="F11" s="77" t="n">
        <v>0</v>
      </c>
      <c r="G11" s="77" t="n">
        <v>0</v>
      </c>
      <c r="H11" s="20" t="n">
        <v>0</v>
      </c>
    </row>
    <row r="12" customFormat="false" ht="24" hidden="false" customHeight="true" outlineLevel="0" collapsed="false">
      <c r="A12" s="21" t="s">
        <v>157</v>
      </c>
      <c r="B12" s="20" t="n">
        <v>1465.97</v>
      </c>
      <c r="C12" s="76" t="s">
        <v>164</v>
      </c>
      <c r="D12" s="20" t="n">
        <f aca="false">SUM(E12:H12)</f>
        <v>0</v>
      </c>
      <c r="E12" s="77" t="n">
        <v>0</v>
      </c>
      <c r="F12" s="77" t="n">
        <v>0</v>
      </c>
      <c r="G12" s="77" t="n">
        <v>0</v>
      </c>
      <c r="H12" s="20" t="n">
        <v>0</v>
      </c>
    </row>
    <row r="13" customFormat="false" ht="24" hidden="false" customHeight="true" outlineLevel="0" collapsed="false">
      <c r="A13" s="21" t="s">
        <v>159</v>
      </c>
      <c r="B13" s="20" t="n">
        <v>0</v>
      </c>
      <c r="C13" s="76" t="s">
        <v>165</v>
      </c>
      <c r="D13" s="20" t="n">
        <f aca="false">SUM(E13:H13)</f>
        <v>0</v>
      </c>
      <c r="E13" s="77" t="n">
        <v>0</v>
      </c>
      <c r="F13" s="77" t="n">
        <v>0</v>
      </c>
      <c r="G13" s="77" t="n">
        <v>0</v>
      </c>
      <c r="H13" s="20" t="n">
        <v>0</v>
      </c>
    </row>
    <row r="14" customFormat="false" ht="24" hidden="false" customHeight="true" outlineLevel="0" collapsed="false">
      <c r="A14" s="21" t="s">
        <v>166</v>
      </c>
      <c r="B14" s="20" t="n">
        <v>0</v>
      </c>
      <c r="C14" s="76" t="s">
        <v>167</v>
      </c>
      <c r="D14" s="20" t="n">
        <f aca="false">SUM(E14:H14)</f>
        <v>28315.35</v>
      </c>
      <c r="E14" s="77" t="n">
        <f aca="false">163218.35-134903</f>
        <v>28315.35</v>
      </c>
      <c r="F14" s="77" t="n">
        <v>0</v>
      </c>
      <c r="G14" s="77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8" t="s">
        <v>168</v>
      </c>
      <c r="D15" s="20" t="n">
        <f aca="false">SUM(E15:H15)</f>
        <v>0</v>
      </c>
      <c r="E15" s="77" t="n">
        <v>0</v>
      </c>
      <c r="F15" s="77" t="n">
        <v>0</v>
      </c>
      <c r="G15" s="77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8" t="s">
        <v>169</v>
      </c>
      <c r="D16" s="20" t="n">
        <f aca="false">SUM(E16:H16)</f>
        <v>1385.7</v>
      </c>
      <c r="E16" s="77" t="n">
        <v>1385.7</v>
      </c>
      <c r="F16" s="77" t="n">
        <v>0</v>
      </c>
      <c r="G16" s="77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8" t="s">
        <v>170</v>
      </c>
      <c r="D17" s="20" t="n">
        <f aca="false">SUM(E17:H17)</f>
        <v>0</v>
      </c>
      <c r="E17" s="77" t="n">
        <v>0</v>
      </c>
      <c r="F17" s="77" t="n">
        <v>0</v>
      </c>
      <c r="G17" s="77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8" t="s">
        <v>171</v>
      </c>
      <c r="D18" s="20" t="n">
        <f aca="false">SUM(E18:H18)</f>
        <v>0</v>
      </c>
      <c r="E18" s="77" t="n">
        <v>0</v>
      </c>
      <c r="F18" s="77" t="n">
        <v>0</v>
      </c>
      <c r="G18" s="77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8" t="s">
        <v>172</v>
      </c>
      <c r="D19" s="20" t="n">
        <f aca="false">SUM(E19:H19)</f>
        <v>0</v>
      </c>
      <c r="E19" s="77" t="n">
        <v>0</v>
      </c>
      <c r="F19" s="77" t="n">
        <v>0</v>
      </c>
      <c r="G19" s="77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8" t="s">
        <v>173</v>
      </c>
      <c r="D20" s="20" t="n">
        <f aca="false">SUM(E20:H20)</f>
        <v>0</v>
      </c>
      <c r="E20" s="77" t="n">
        <v>0</v>
      </c>
      <c r="F20" s="77" t="n">
        <v>0</v>
      </c>
      <c r="G20" s="77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8" t="s">
        <v>174</v>
      </c>
      <c r="D21" s="20" t="n">
        <f aca="false">SUM(E21:H21)</f>
        <v>0</v>
      </c>
      <c r="E21" s="77" t="n">
        <v>0</v>
      </c>
      <c r="F21" s="77" t="n">
        <v>0</v>
      </c>
      <c r="G21" s="77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8" t="s">
        <v>175</v>
      </c>
      <c r="D22" s="20" t="n">
        <f aca="false">SUM(E22:H22)</f>
        <v>0</v>
      </c>
      <c r="E22" s="77" t="n">
        <v>0</v>
      </c>
      <c r="F22" s="77" t="n">
        <v>0</v>
      </c>
      <c r="G22" s="77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8" t="s">
        <v>176</v>
      </c>
      <c r="D23" s="20" t="n">
        <f aca="false">SUM(E23:H23)</f>
        <v>0</v>
      </c>
      <c r="E23" s="77" t="n">
        <v>0</v>
      </c>
      <c r="F23" s="77" t="n">
        <v>0</v>
      </c>
      <c r="G23" s="77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9" t="s">
        <v>177</v>
      </c>
      <c r="D24" s="20" t="n">
        <f aca="false">SUM(E24:H24)</f>
        <v>0</v>
      </c>
      <c r="E24" s="77" t="n">
        <v>0</v>
      </c>
      <c r="F24" s="77" t="n">
        <v>0</v>
      </c>
      <c r="G24" s="77" t="n">
        <v>0</v>
      </c>
      <c r="H24" s="20" t="n">
        <v>0</v>
      </c>
    </row>
    <row r="25" customFormat="false" ht="24" hidden="false" customHeight="true" outlineLevel="0" collapsed="false">
      <c r="A25" s="80"/>
      <c r="B25" s="19"/>
      <c r="C25" s="78" t="s">
        <v>17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8" t="s">
        <v>179</v>
      </c>
      <c r="D26" s="19" t="n">
        <f aca="false">SUM(E26:H26)</f>
        <v>493.6</v>
      </c>
      <c r="E26" s="19" t="n">
        <v>493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8" t="s">
        <v>18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8" t="s">
        <v>18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8" t="s">
        <v>18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1" t="s">
        <v>183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3"/>
      <c r="C31" s="78" t="s">
        <v>184</v>
      </c>
      <c r="D31" s="20" t="n">
        <f aca="false">SUM(E31:H31)</f>
        <v>1465.97</v>
      </c>
      <c r="E31" s="19" t="n">
        <v>0</v>
      </c>
      <c r="F31" s="19" t="n">
        <v>1465.97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3"/>
      <c r="C32" s="78" t="s">
        <v>185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3"/>
      <c r="C33" s="78" t="s">
        <v>186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3"/>
      <c r="C34" s="78" t="s">
        <v>187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3"/>
      <c r="C35" s="78" t="s">
        <v>188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4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3"/>
      <c r="C37" s="18" t="s">
        <v>189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5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5" t="n">
        <f aca="false">SUM(B6,B10)</f>
        <v>31843.62</v>
      </c>
      <c r="C39" s="14" t="s">
        <v>53</v>
      </c>
      <c r="D39" s="25" t="n">
        <f aca="false">SUM(D7:D37)</f>
        <v>31843.62</v>
      </c>
      <c r="E39" s="25" t="n">
        <f aca="false">SUM(E7:E37)</f>
        <v>30377.65</v>
      </c>
      <c r="F39" s="25" t="n">
        <f aca="false">SUM(F7:F37)</f>
        <v>1465.97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4.1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16" min="16" style="1" width="10.99"/>
    <col collapsed="false" customWidth="true" hidden="false" outlineLevel="0" max="17" min="17" style="1" width="11.32"/>
    <col collapsed="false" customWidth="true" hidden="false" outlineLevel="0" max="18" min="18" style="1" width="8.32"/>
    <col collapsed="false" customWidth="true" hidden="false" outlineLevel="0" max="19" min="19" style="1" width="11.99"/>
    <col collapsed="false" customWidth="true" hidden="false" outlineLevel="0" max="22" min="20" style="1" width="8.32"/>
    <col collapsed="false" customWidth="false" hidden="false" outlineLevel="0" max="25" min="23" style="1" width="9.15"/>
    <col collapsed="false" customWidth="true" hidden="false" outlineLevel="0" max="26" min="26" style="1" width="14.16"/>
    <col collapsed="false" customWidth="true" hidden="false" outlineLevel="0" max="27" min="27" style="1" width="10.83"/>
    <col collapsed="false" customWidth="true" hidden="false" outlineLevel="0" max="28" min="28" style="1" width="10.32"/>
    <col collapsed="false" customWidth="true" hidden="false" outlineLevel="0" max="29" min="29" style="1" width="10.83"/>
    <col collapsed="false" customWidth="true" hidden="false" outlineLevel="0" max="35" min="30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6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8" t="s">
        <v>192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94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95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5" t="s">
        <v>68</v>
      </c>
      <c r="D5" s="46" t="s">
        <v>146</v>
      </c>
      <c r="E5" s="88"/>
      <c r="F5" s="91" t="s">
        <v>57</v>
      </c>
      <c r="G5" s="92" t="s">
        <v>196</v>
      </c>
      <c r="H5" s="92"/>
      <c r="I5" s="92"/>
      <c r="J5" s="92" t="s">
        <v>197</v>
      </c>
      <c r="K5" s="92"/>
      <c r="L5" s="92"/>
      <c r="M5" s="92" t="s">
        <v>198</v>
      </c>
      <c r="N5" s="92"/>
      <c r="O5" s="92"/>
      <c r="P5" s="93" t="s">
        <v>57</v>
      </c>
      <c r="Q5" s="92" t="s">
        <v>196</v>
      </c>
      <c r="R5" s="92"/>
      <c r="S5" s="92"/>
      <c r="T5" s="92" t="s">
        <v>197</v>
      </c>
      <c r="U5" s="92"/>
      <c r="V5" s="92"/>
      <c r="W5" s="92" t="s">
        <v>198</v>
      </c>
      <c r="X5" s="92"/>
      <c r="Y5" s="92"/>
      <c r="Z5" s="91" t="s">
        <v>57</v>
      </c>
      <c r="AA5" s="92" t="s">
        <v>196</v>
      </c>
      <c r="AB5" s="92"/>
      <c r="AC5" s="92"/>
      <c r="AD5" s="92" t="s">
        <v>197</v>
      </c>
      <c r="AE5" s="92"/>
      <c r="AF5" s="92"/>
      <c r="AG5" s="92" t="s">
        <v>198</v>
      </c>
      <c r="AH5" s="92"/>
      <c r="AI5" s="92"/>
      <c r="AJ5" s="92" t="s">
        <v>199</v>
      </c>
      <c r="AK5" s="92"/>
      <c r="AL5" s="92"/>
      <c r="AM5" s="92" t="s">
        <v>152</v>
      </c>
      <c r="AN5" s="92"/>
      <c r="AO5" s="92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8"/>
      <c r="F6" s="91"/>
      <c r="G6" s="94" t="s">
        <v>72</v>
      </c>
      <c r="H6" s="95" t="s">
        <v>142</v>
      </c>
      <c r="I6" s="95" t="s">
        <v>143</v>
      </c>
      <c r="J6" s="94" t="s">
        <v>72</v>
      </c>
      <c r="K6" s="95" t="s">
        <v>142</v>
      </c>
      <c r="L6" s="95" t="s">
        <v>143</v>
      </c>
      <c r="M6" s="94" t="s">
        <v>72</v>
      </c>
      <c r="N6" s="95" t="s">
        <v>142</v>
      </c>
      <c r="O6" s="46" t="s">
        <v>143</v>
      </c>
      <c r="P6" s="93"/>
      <c r="Q6" s="39" t="s">
        <v>72</v>
      </c>
      <c r="R6" s="41" t="s">
        <v>142</v>
      </c>
      <c r="S6" s="41" t="s">
        <v>143</v>
      </c>
      <c r="T6" s="39" t="s">
        <v>72</v>
      </c>
      <c r="U6" s="41" t="s">
        <v>142</v>
      </c>
      <c r="V6" s="96" t="s">
        <v>143</v>
      </c>
      <c r="W6" s="42" t="s">
        <v>72</v>
      </c>
      <c r="X6" s="39" t="s">
        <v>142</v>
      </c>
      <c r="Y6" s="41" t="s">
        <v>143</v>
      </c>
      <c r="Z6" s="91"/>
      <c r="AA6" s="94" t="s">
        <v>72</v>
      </c>
      <c r="AB6" s="48" t="s">
        <v>142</v>
      </c>
      <c r="AC6" s="48" t="s">
        <v>143</v>
      </c>
      <c r="AD6" s="94" t="s">
        <v>72</v>
      </c>
      <c r="AE6" s="48" t="s">
        <v>142</v>
      </c>
      <c r="AF6" s="48" t="s">
        <v>143</v>
      </c>
      <c r="AG6" s="94" t="s">
        <v>72</v>
      </c>
      <c r="AH6" s="95" t="s">
        <v>142</v>
      </c>
      <c r="AI6" s="95" t="s">
        <v>143</v>
      </c>
      <c r="AJ6" s="94" t="s">
        <v>72</v>
      </c>
      <c r="AK6" s="95" t="s">
        <v>142</v>
      </c>
      <c r="AL6" s="95" t="s">
        <v>143</v>
      </c>
      <c r="AM6" s="94" t="s">
        <v>72</v>
      </c>
      <c r="AN6" s="95" t="s">
        <v>142</v>
      </c>
      <c r="AO6" s="97" t="s">
        <v>143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1843.62</v>
      </c>
      <c r="F7" s="54" t="n">
        <f aca="false">SUM(G7,J7,M7)</f>
        <v>12905.44</v>
      </c>
      <c r="G7" s="54" t="n">
        <f aca="false">SUM(H7:I7)</f>
        <v>12905.44</v>
      </c>
      <c r="H7" s="54" t="n">
        <f aca="false">SUM(H9,H31,H38,H48,H56,H67)</f>
        <v>7303.76</v>
      </c>
      <c r="I7" s="54" t="n">
        <f aca="false">SUM(I9,I31,I38,I48,I56,I67)</f>
        <v>5601.68</v>
      </c>
      <c r="J7" s="54" t="n">
        <f aca="false">SUM(J9,J31,J38,J48,J56,J67)</f>
        <v>0</v>
      </c>
      <c r="K7" s="54" t="n">
        <f aca="false">SUM(K9,K31,K38,K48,K56,K67)</f>
        <v>0</v>
      </c>
      <c r="L7" s="54" t="n">
        <f aca="false">SUM(L9,L31,L38,L48,L56,L67)</f>
        <v>0</v>
      </c>
      <c r="M7" s="54" t="n">
        <f aca="false">SUM(M9,M31,M38,M48,M56,M67)</f>
        <v>0</v>
      </c>
      <c r="N7" s="54" t="n">
        <f aca="false">SUM(N9,N31,N38,N48,N56,N67)</f>
        <v>0</v>
      </c>
      <c r="O7" s="54" t="n">
        <f aca="false">SUM(O9,O31,O38,O48,O56,O67)</f>
        <v>0</v>
      </c>
      <c r="P7" s="54" t="n">
        <f aca="false">SUM(P9,P31,P38,P48,P56,P67)</f>
        <v>61</v>
      </c>
      <c r="Q7" s="54" t="n">
        <f aca="false">SUM(Q9,Q31,Q38,Q48,Q56,Q67)</f>
        <v>61</v>
      </c>
      <c r="R7" s="54" t="n">
        <f aca="false">SUM(R9,R31,R38,R48,R56,R67)</f>
        <v>0</v>
      </c>
      <c r="S7" s="54" t="n">
        <f aca="false">SUM(S9,S31,S38,S48,S56,S67)</f>
        <v>61</v>
      </c>
      <c r="T7" s="54" t="n">
        <f aca="false">SUM(T9,T31,T38,T48,T56,T67)</f>
        <v>0</v>
      </c>
      <c r="U7" s="54" t="n">
        <f aca="false">SUM(U9,U31,U38,U48,U56,U67)</f>
        <v>0</v>
      </c>
      <c r="V7" s="54" t="n">
        <f aca="false">SUM(V9,V31,V38,V48,V56,V67)</f>
        <v>0</v>
      </c>
      <c r="W7" s="54" t="n">
        <f aca="false">SUM(W9,W31,W38,W48,W56,W67)</f>
        <v>0</v>
      </c>
      <c r="X7" s="54" t="n">
        <f aca="false">SUM(X9,X31,X38,X48,X56,X67)</f>
        <v>0</v>
      </c>
      <c r="Y7" s="54" t="n">
        <f aca="false">SUM(Y9,Y31,Y38,Y48,Y56,Y67)</f>
        <v>0</v>
      </c>
      <c r="Z7" s="54" t="n">
        <f aca="false">SUM(Z9,Z31,Z38,Z48,Z56,Z67)</f>
        <v>18877.18</v>
      </c>
      <c r="AA7" s="54" t="n">
        <f aca="false">SUM(AA9,AA31,AA38,AA48,AA56,AA67)</f>
        <v>17157.94</v>
      </c>
      <c r="AB7" s="54" t="n">
        <f aca="false">SUM(AB9,AB31,AB38,AB48,AB56,AB67)</f>
        <v>0</v>
      </c>
      <c r="AC7" s="54" t="n">
        <f aca="false">SUM(AC9,AC31,AC38,AC48,AC56,AC67)</f>
        <v>17157.94</v>
      </c>
      <c r="AD7" s="54" t="n">
        <f aca="false">SUM(AD9,AD31,AD38,AD48,AD56,AD67)</f>
        <v>1163.24</v>
      </c>
      <c r="AE7" s="54" t="n">
        <f aca="false">SUM(AE9,AE31,AE38,AE48,AE56,AE67)</f>
        <v>0</v>
      </c>
      <c r="AF7" s="54" t="n">
        <f aca="false">SUM(AF9,AF31,AF38,AF48,AF56,AF67)</f>
        <v>1163.24</v>
      </c>
      <c r="AG7" s="54" t="n">
        <f aca="false">SUM(AG9,AG31,AG38,AG48,AG56,AG67)</f>
        <v>0</v>
      </c>
      <c r="AH7" s="54" t="n">
        <f aca="false">SUM(AH9,AH31,AH38,AH48,AH56,AH67)</f>
        <v>0</v>
      </c>
      <c r="AI7" s="54" t="n">
        <f aca="false">SUM(AI9,AI31,AI38,AI48,AI56,AI67)</f>
        <v>0</v>
      </c>
      <c r="AJ7" s="54" t="n">
        <f aca="false">SUM(AJ9,AJ31,AJ38,AJ48,AJ56,AJ67)</f>
        <v>556</v>
      </c>
      <c r="AK7" s="54" t="n">
        <f aca="false">SUM(AK9,AK31,AK38,AK48,AK56,AK67)</f>
        <v>0</v>
      </c>
      <c r="AL7" s="54" t="n">
        <f aca="false">SUM(AL9,AL31,AL38,AL48,AL56,AL67)</f>
        <v>556</v>
      </c>
      <c r="AM7" s="54" t="n">
        <f aca="false">SUM(AM9,AM31,AM38,AM48,AM56,AM67)</f>
        <v>0</v>
      </c>
      <c r="AN7" s="54" t="n">
        <f aca="false">SUM(AN9,AN31,AN38,AN48,AN56,AN67)</f>
        <v>0</v>
      </c>
      <c r="AO7" s="55" t="n">
        <f aca="false">SUM(AO9,AO31,AO38,AO48,AO56,AO67)</f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E9</f>
        <v>20299.89</v>
      </c>
      <c r="F8" s="54" t="n">
        <f aca="false">F9</f>
        <v>3420.84</v>
      </c>
      <c r="G8" s="54" t="n">
        <f aca="false">G9</f>
        <v>3420.84</v>
      </c>
      <c r="H8" s="54" t="n">
        <f aca="false">H9</f>
        <v>1138.84</v>
      </c>
      <c r="I8" s="54" t="n">
        <f aca="false">I9</f>
        <v>2282</v>
      </c>
      <c r="J8" s="54" t="n">
        <f aca="false">J9</f>
        <v>0</v>
      </c>
      <c r="K8" s="54" t="n">
        <f aca="false">K9</f>
        <v>0</v>
      </c>
      <c r="L8" s="54" t="n">
        <f aca="false">L9</f>
        <v>0</v>
      </c>
      <c r="M8" s="54" t="n">
        <f aca="false">M9</f>
        <v>0</v>
      </c>
      <c r="N8" s="54" t="n">
        <f aca="false">N9</f>
        <v>0</v>
      </c>
      <c r="O8" s="54" t="n">
        <f aca="false">O9</f>
        <v>0</v>
      </c>
      <c r="P8" s="54" t="n">
        <f aca="false">P9</f>
        <v>0</v>
      </c>
      <c r="Q8" s="54" t="n">
        <f aca="false">Q9</f>
        <v>0</v>
      </c>
      <c r="R8" s="54" t="n">
        <f aca="false">R9</f>
        <v>0</v>
      </c>
      <c r="S8" s="54" t="n">
        <f aca="false">S9</f>
        <v>0</v>
      </c>
      <c r="T8" s="54" t="n">
        <f aca="false">T9</f>
        <v>0</v>
      </c>
      <c r="U8" s="54" t="n">
        <f aca="false">U9</f>
        <v>0</v>
      </c>
      <c r="V8" s="54" t="n">
        <f aca="false">V9</f>
        <v>0</v>
      </c>
      <c r="W8" s="54" t="n">
        <f aca="false">W9</f>
        <v>0</v>
      </c>
      <c r="X8" s="54" t="n">
        <f aca="false">X9</f>
        <v>0</v>
      </c>
      <c r="Y8" s="54" t="n">
        <f aca="false">Y9</f>
        <v>0</v>
      </c>
      <c r="Z8" s="54" t="n">
        <f aca="false">Z9</f>
        <v>16879.05</v>
      </c>
      <c r="AA8" s="54" t="n">
        <f aca="false">AA9</f>
        <v>16625.78</v>
      </c>
      <c r="AB8" s="54" t="n">
        <f aca="false">AB9</f>
        <v>0</v>
      </c>
      <c r="AC8" s="54" t="n">
        <f aca="false">AC9</f>
        <v>16625.78</v>
      </c>
      <c r="AD8" s="54" t="n">
        <f aca="false">AD9</f>
        <v>0</v>
      </c>
      <c r="AE8" s="54" t="n">
        <f aca="false">AE9</f>
        <v>0</v>
      </c>
      <c r="AF8" s="54" t="n">
        <f aca="false">AF9</f>
        <v>0</v>
      </c>
      <c r="AG8" s="54" t="n">
        <f aca="false">AG9</f>
        <v>0</v>
      </c>
      <c r="AH8" s="54" t="n">
        <f aca="false">AH9</f>
        <v>0</v>
      </c>
      <c r="AI8" s="54" t="n">
        <f aca="false">AI9</f>
        <v>0</v>
      </c>
      <c r="AJ8" s="54" t="n">
        <f aca="false">AJ9</f>
        <v>253.27</v>
      </c>
      <c r="AK8" s="54" t="n">
        <f aca="false">AK9</f>
        <v>0</v>
      </c>
      <c r="AL8" s="54" t="n">
        <f aca="false">AL9</f>
        <v>253.27</v>
      </c>
      <c r="AM8" s="54" t="n">
        <f aca="false">AM9</f>
        <v>0</v>
      </c>
      <c r="AN8" s="55" t="n">
        <f aca="false">AN9</f>
        <v>0</v>
      </c>
      <c r="AO8" s="55" t="n">
        <f aca="false">AO9</f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E10,E15,E24,E26,E28)</f>
        <v>20299.89</v>
      </c>
      <c r="F9" s="54" t="n">
        <f aca="false">SUM(F10,F15,F24,F26,F28)</f>
        <v>3420.84</v>
      </c>
      <c r="G9" s="54" t="n">
        <f aca="false">SUM(G10,G15,G24,G26,G28)</f>
        <v>3420.84</v>
      </c>
      <c r="H9" s="54" t="n">
        <f aca="false">SUM(H10,H15,H24,H26,H28)</f>
        <v>1138.84</v>
      </c>
      <c r="I9" s="54" t="n">
        <f aca="false">SUM(I10,I15,I24,I26,I28)</f>
        <v>2282</v>
      </c>
      <c r="J9" s="54" t="n">
        <f aca="false">SUM(J10,J15,J24,J26,J28)</f>
        <v>0</v>
      </c>
      <c r="K9" s="54" t="n">
        <f aca="false">SUM(K10,K15,K24,K26,K28)</f>
        <v>0</v>
      </c>
      <c r="L9" s="54" t="n">
        <f aca="false">SUM(L10,L15,L24,L26,L28)</f>
        <v>0</v>
      </c>
      <c r="M9" s="54" t="n">
        <f aca="false">SUM(M10,M15,M24,M26,M28)</f>
        <v>0</v>
      </c>
      <c r="N9" s="54" t="n">
        <f aca="false">SUM(N10,N15,N24,N26,N28)</f>
        <v>0</v>
      </c>
      <c r="O9" s="54" t="n">
        <f aca="false">SUM(O10,O15,O24,O26,O28)</f>
        <v>0</v>
      </c>
      <c r="P9" s="54" t="n">
        <f aca="false">SUM(P10,P15,P24,P26,P28)</f>
        <v>0</v>
      </c>
      <c r="Q9" s="54" t="n">
        <f aca="false">SUM(Q10,Q15,Q24,Q26,Q28)</f>
        <v>0</v>
      </c>
      <c r="R9" s="54" t="n">
        <f aca="false">SUM(R10,R15,R24,R26,R28)</f>
        <v>0</v>
      </c>
      <c r="S9" s="54" t="n">
        <f aca="false">SUM(S10,S15,S24,S26,S28)</f>
        <v>0</v>
      </c>
      <c r="T9" s="54" t="n">
        <f aca="false">SUM(T10,T15,T24,T26,T28)</f>
        <v>0</v>
      </c>
      <c r="U9" s="54" t="n">
        <f aca="false">SUM(U10,U15,U24,U26,U28)</f>
        <v>0</v>
      </c>
      <c r="V9" s="54" t="n">
        <f aca="false">SUM(V10,V15,V24,V26,V28)</f>
        <v>0</v>
      </c>
      <c r="W9" s="54" t="n">
        <f aca="false">SUM(W10,W15,W24,W26,W28)</f>
        <v>0</v>
      </c>
      <c r="X9" s="54" t="n">
        <f aca="false">SUM(X10,X15,X24,X26,X28)</f>
        <v>0</v>
      </c>
      <c r="Y9" s="54" t="n">
        <f aca="false">SUM(Y10,Y15,Y24,Y26,Y28)</f>
        <v>0</v>
      </c>
      <c r="Z9" s="55" t="n">
        <f aca="false">SUM(AA9,AD9,AG9,AJ9,AM9)</f>
        <v>16879.05</v>
      </c>
      <c r="AA9" s="54" t="n">
        <f aca="false">SUM(AA10,AA15,AA24,AA26,AA28)</f>
        <v>16625.78</v>
      </c>
      <c r="AB9" s="54" t="n">
        <f aca="false">SUM(AB10,AB15,AB24,AB26,AB28)</f>
        <v>0</v>
      </c>
      <c r="AC9" s="54" t="n">
        <f aca="false">SUM(AC10,AC15,AC24,AC26,AC28)</f>
        <v>16625.78</v>
      </c>
      <c r="AD9" s="54" t="n">
        <f aca="false">SUM(AD10,AD15,AD24,AD26,AD28)</f>
        <v>0</v>
      </c>
      <c r="AE9" s="54" t="n">
        <f aca="false">SUM(AE10,AE15,AE24,AE26,AE28)</f>
        <v>0</v>
      </c>
      <c r="AF9" s="54" t="n">
        <f aca="false">SUM(AF10,AF15,AF24,AF26,AF28)</f>
        <v>0</v>
      </c>
      <c r="AG9" s="54" t="n">
        <f aca="false">SUM(AG10,AG15,AG24,AG26,AG28)</f>
        <v>0</v>
      </c>
      <c r="AH9" s="54" t="n">
        <f aca="false">SUM(AH10,AH15,AH24,AH26,AH28)</f>
        <v>0</v>
      </c>
      <c r="AI9" s="54" t="n">
        <f aca="false">SUM(AI10,AI15,AI24,AI26,AI28)</f>
        <v>0</v>
      </c>
      <c r="AJ9" s="54" t="n">
        <f aca="false">SUM(AJ10,AJ15,AJ24,AJ26,AJ28)</f>
        <v>253.27</v>
      </c>
      <c r="AK9" s="54" t="n">
        <f aca="false">SUM(AK10,AK15,AK24,AK26,AK28)</f>
        <v>0</v>
      </c>
      <c r="AL9" s="54" t="n">
        <f aca="false">SUM(AL10,AL15,AL24,AL26,AL28)</f>
        <v>253.27</v>
      </c>
      <c r="AM9" s="54" t="n">
        <f aca="false">SUM(AM10,AM15,AM24,AM26,AM28)</f>
        <v>0</v>
      </c>
      <c r="AN9" s="55" t="n">
        <f aca="false">SUM(AN10,AN15,AN24,AN26,AN28)</f>
        <v>0</v>
      </c>
      <c r="AO9" s="55" t="n">
        <f aca="false">SUM(AO10,AO15,AO24,AO26,AO28)</f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0</v>
      </c>
      <c r="E10" s="54" t="n">
        <f aca="false">SUM(F10,P10,Z10)</f>
        <v>526.61</v>
      </c>
      <c r="F10" s="54" t="n">
        <f aca="false">SUM(G10,J10,M10)</f>
        <v>526.61</v>
      </c>
      <c r="G10" s="54" t="n">
        <f aca="false">SUM(H10:I10)</f>
        <v>526.61</v>
      </c>
      <c r="H10" s="54" t="n">
        <v>526.61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4" t="n">
        <v>0</v>
      </c>
      <c r="Z10" s="55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5" t="n">
        <v>0</v>
      </c>
      <c r="AO10" s="55" t="n">
        <v>0</v>
      </c>
    </row>
    <row r="11" customFormat="false" ht="20.1" hidden="false" customHeight="true" outlineLevel="0" collapsed="false">
      <c r="A11" s="52" t="s">
        <v>201</v>
      </c>
      <c r="B11" s="52" t="s">
        <v>93</v>
      </c>
      <c r="C11" s="52" t="s">
        <v>85</v>
      </c>
      <c r="D11" s="53" t="s">
        <v>202</v>
      </c>
      <c r="E11" s="54" t="n">
        <f aca="false">SUM(F11,P11,Z11)</f>
        <v>353.87</v>
      </c>
      <c r="F11" s="54" t="n">
        <f aca="false">SUM(G11,J11,M11)</f>
        <v>353.87</v>
      </c>
      <c r="G11" s="54" t="n">
        <f aca="false">SUM(H11:I11)</f>
        <v>353.87</v>
      </c>
      <c r="H11" s="54" t="n">
        <v>353.8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4" t="n">
        <v>0</v>
      </c>
      <c r="Z11" s="55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5" t="n">
        <v>0</v>
      </c>
      <c r="AO11" s="55" t="n">
        <v>0</v>
      </c>
    </row>
    <row r="12" customFormat="false" ht="20.1" hidden="false" customHeight="true" outlineLevel="0" collapsed="false">
      <c r="A12" s="52" t="s">
        <v>201</v>
      </c>
      <c r="B12" s="52" t="s">
        <v>95</v>
      </c>
      <c r="C12" s="52" t="s">
        <v>85</v>
      </c>
      <c r="D12" s="53" t="s">
        <v>203</v>
      </c>
      <c r="E12" s="54" t="n">
        <f aca="false">SUM(F12,P12,Z12)</f>
        <v>115.35</v>
      </c>
      <c r="F12" s="54" t="n">
        <f aca="false">SUM(G12,J12,M12)</f>
        <v>115.35</v>
      </c>
      <c r="G12" s="54" t="n">
        <f aca="false">SUM(H12:I12)</f>
        <v>115.35</v>
      </c>
      <c r="H12" s="54" t="n">
        <v>115.35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4" t="n">
        <v>0</v>
      </c>
      <c r="Z12" s="55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5" t="n">
        <v>0</v>
      </c>
      <c r="AO12" s="55" t="n">
        <v>0</v>
      </c>
    </row>
    <row r="13" customFormat="false" ht="20.1" hidden="false" customHeight="true" outlineLevel="0" collapsed="false">
      <c r="A13" s="52" t="s">
        <v>201</v>
      </c>
      <c r="B13" s="52" t="s">
        <v>84</v>
      </c>
      <c r="C13" s="52" t="s">
        <v>85</v>
      </c>
      <c r="D13" s="53" t="s">
        <v>204</v>
      </c>
      <c r="E13" s="54" t="n">
        <f aca="false">SUM(F13,P13,Z13)</f>
        <v>53.99</v>
      </c>
      <c r="F13" s="54" t="n">
        <f aca="false">SUM(G13,J13,M13)</f>
        <v>53.99</v>
      </c>
      <c r="G13" s="54" t="n">
        <f aca="false">SUM(H13:I13)</f>
        <v>53.99</v>
      </c>
      <c r="H13" s="54" t="n">
        <v>53.9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4" t="n">
        <v>0</v>
      </c>
      <c r="Z13" s="55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5" t="n">
        <v>0</v>
      </c>
      <c r="AO13" s="55" t="n">
        <v>0</v>
      </c>
    </row>
    <row r="14" customFormat="false" ht="20.1" hidden="false" customHeight="true" outlineLevel="0" collapsed="false">
      <c r="A14" s="52" t="s">
        <v>201</v>
      </c>
      <c r="B14" s="52" t="s">
        <v>112</v>
      </c>
      <c r="C14" s="52" t="s">
        <v>85</v>
      </c>
      <c r="D14" s="53" t="s">
        <v>205</v>
      </c>
      <c r="E14" s="54" t="n">
        <f aca="false">SUM(F14,P14,Z14)</f>
        <v>3.4</v>
      </c>
      <c r="F14" s="54" t="n">
        <f aca="false">SUM(G14,J14,M14)</f>
        <v>3.4</v>
      </c>
      <c r="G14" s="54" t="n">
        <f aca="false">SUM(H14:I14)</f>
        <v>3.4</v>
      </c>
      <c r="H14" s="54" t="n">
        <v>3.4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4" t="n">
        <v>0</v>
      </c>
      <c r="Z14" s="55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06</v>
      </c>
      <c r="E15" s="54" t="n">
        <f aca="false">SUM(F15,P15,Z15)</f>
        <v>2677.75</v>
      </c>
      <c r="F15" s="54" t="n">
        <f aca="false">SUM(F16:F23)</f>
        <v>2669.75</v>
      </c>
      <c r="G15" s="54" t="n">
        <f aca="false">SUM(G16:G23)</f>
        <v>2669.75</v>
      </c>
      <c r="H15" s="54" t="n">
        <f aca="false">SUM(H16:H23)</f>
        <v>612.23</v>
      </c>
      <c r="I15" s="54" t="n">
        <f aca="false">SUM(I16:I23)</f>
        <v>2057.52</v>
      </c>
      <c r="J15" s="54" t="n">
        <f aca="false">SUM(J16:J23)</f>
        <v>0</v>
      </c>
      <c r="K15" s="54" t="n">
        <f aca="false">SUM(K16:K23)</f>
        <v>0</v>
      </c>
      <c r="L15" s="54" t="n">
        <f aca="false">SUM(L16:L23)</f>
        <v>0</v>
      </c>
      <c r="M15" s="54" t="n">
        <f aca="false">SUM(M16:M23)</f>
        <v>0</v>
      </c>
      <c r="N15" s="54" t="n">
        <f aca="false">SUM(N16:N23)</f>
        <v>0</v>
      </c>
      <c r="O15" s="54" t="n">
        <f aca="false">SUM(O16:O23)</f>
        <v>0</v>
      </c>
      <c r="P15" s="54" t="n">
        <f aca="false">SUM(P16:P23)</f>
        <v>0</v>
      </c>
      <c r="Q15" s="54" t="n">
        <f aca="false">SUM(Q16:Q23)</f>
        <v>0</v>
      </c>
      <c r="R15" s="54" t="n">
        <f aca="false">SUM(R16:R23)</f>
        <v>0</v>
      </c>
      <c r="S15" s="54" t="n">
        <f aca="false">SUM(S16:S23)</f>
        <v>0</v>
      </c>
      <c r="T15" s="54" t="n">
        <f aca="false">SUM(T16:T23)</f>
        <v>0</v>
      </c>
      <c r="U15" s="54" t="n">
        <f aca="false">SUM(U16:U23)</f>
        <v>0</v>
      </c>
      <c r="V15" s="54" t="n">
        <f aca="false">SUM(V16:V23)</f>
        <v>0</v>
      </c>
      <c r="W15" s="54" t="n">
        <f aca="false">SUM(W16:W23)</f>
        <v>0</v>
      </c>
      <c r="X15" s="54" t="n">
        <f aca="false">SUM(X16:X23)</f>
        <v>0</v>
      </c>
      <c r="Y15" s="54" t="n">
        <f aca="false">SUM(Y16:Y23)</f>
        <v>0</v>
      </c>
      <c r="Z15" s="55" t="n">
        <f aca="false">SUM(AA15,AD15,AG15,AJ15,AM15)</f>
        <v>8</v>
      </c>
      <c r="AA15" s="54" t="n">
        <f aca="false">SUM(AA16:AA23)</f>
        <v>8</v>
      </c>
      <c r="AB15" s="54" t="n">
        <f aca="false">SUM(AB16:AB23)</f>
        <v>0</v>
      </c>
      <c r="AC15" s="54" t="n">
        <f aca="false">SUM(AC16:AC23)</f>
        <v>8</v>
      </c>
      <c r="AD15" s="54" t="n">
        <f aca="false">SUM(AD16:AD23)</f>
        <v>0</v>
      </c>
      <c r="AE15" s="54" t="n">
        <f aca="false">SUM(AE16:AE23)</f>
        <v>0</v>
      </c>
      <c r="AF15" s="54" t="n">
        <f aca="false">SUM(AF16:AF23)</f>
        <v>0</v>
      </c>
      <c r="AG15" s="54" t="n">
        <f aca="false">SUM(AG16:AG23)</f>
        <v>0</v>
      </c>
      <c r="AH15" s="54" t="n">
        <f aca="false">SUM(AH16:AH23)</f>
        <v>0</v>
      </c>
      <c r="AI15" s="54" t="n">
        <f aca="false">SUM(AI16:AI23)</f>
        <v>0</v>
      </c>
      <c r="AJ15" s="54" t="n">
        <f aca="false">SUM(AJ16:AJ23)</f>
        <v>0</v>
      </c>
      <c r="AK15" s="54" t="n">
        <f aca="false">SUM(AK16:AK23)</f>
        <v>0</v>
      </c>
      <c r="AL15" s="54" t="n">
        <f aca="false">SUM(AL16:AL23)</f>
        <v>0</v>
      </c>
      <c r="AM15" s="54" t="n">
        <f aca="false">SUM(AM16:AM23)</f>
        <v>0</v>
      </c>
      <c r="AN15" s="54" t="n">
        <f aca="false">SUM(AN16:AN23)</f>
        <v>0</v>
      </c>
      <c r="AO15" s="55" t="n">
        <v>0</v>
      </c>
    </row>
    <row r="16" customFormat="false" ht="20.1" hidden="false" customHeight="true" outlineLevel="0" collapsed="false">
      <c r="A16" s="52" t="s">
        <v>207</v>
      </c>
      <c r="B16" s="52" t="s">
        <v>93</v>
      </c>
      <c r="C16" s="52" t="s">
        <v>85</v>
      </c>
      <c r="D16" s="53" t="s">
        <v>208</v>
      </c>
      <c r="E16" s="54" t="n">
        <f aca="false">SUM(F16,P16,Z16)</f>
        <v>530.36</v>
      </c>
      <c r="F16" s="54" t="n">
        <f aca="false">SUM(G16,J16,M16)</f>
        <v>530.36</v>
      </c>
      <c r="G16" s="54" t="n">
        <f aca="false">SUM(H16:I16)</f>
        <v>530.36</v>
      </c>
      <c r="H16" s="54" t="n">
        <v>366.34</v>
      </c>
      <c r="I16" s="55" t="n">
        <v>164.02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4" t="n">
        <v>0</v>
      </c>
      <c r="Z16" s="55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07</v>
      </c>
      <c r="B17" s="52" t="s">
        <v>95</v>
      </c>
      <c r="C17" s="52" t="s">
        <v>85</v>
      </c>
      <c r="D17" s="53" t="s">
        <v>209</v>
      </c>
      <c r="E17" s="54" t="n">
        <f aca="false">SUM(F17,P17,Z17)</f>
        <v>80</v>
      </c>
      <c r="F17" s="54" t="n">
        <f aca="false">SUM(G17,J17,M17)</f>
        <v>80</v>
      </c>
      <c r="G17" s="54" t="n">
        <f aca="false">SUM(H17:I17)</f>
        <v>80</v>
      </c>
      <c r="H17" s="54" t="n">
        <v>8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4" t="n">
        <v>0</v>
      </c>
      <c r="Z17" s="55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07</v>
      </c>
      <c r="B18" s="52" t="s">
        <v>84</v>
      </c>
      <c r="C18" s="52" t="s">
        <v>85</v>
      </c>
      <c r="D18" s="53" t="s">
        <v>210</v>
      </c>
      <c r="E18" s="54" t="n">
        <f aca="false">SUM(F18,P18,Z18)</f>
        <v>134.8</v>
      </c>
      <c r="F18" s="54" t="n">
        <f aca="false">SUM(G18,J18,M18)</f>
        <v>126.8</v>
      </c>
      <c r="G18" s="54" t="n">
        <f aca="false">SUM(H18:I18)</f>
        <v>126.8</v>
      </c>
      <c r="H18" s="54" t="n">
        <v>114</v>
      </c>
      <c r="I18" s="55" t="n">
        <v>12.8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4" t="n">
        <v>0</v>
      </c>
      <c r="Z18" s="55" t="n">
        <f aca="false">SUM(AA18,AD18,AG18,AJ18,AM18)</f>
        <v>8</v>
      </c>
      <c r="AA18" s="54" t="n">
        <f aca="false">SUM(AB18:AC18)</f>
        <v>8</v>
      </c>
      <c r="AB18" s="54" t="n">
        <v>0</v>
      </c>
      <c r="AC18" s="55" t="n">
        <v>8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07</v>
      </c>
      <c r="B19" s="52" t="s">
        <v>88</v>
      </c>
      <c r="C19" s="52" t="s">
        <v>85</v>
      </c>
      <c r="D19" s="53" t="s">
        <v>211</v>
      </c>
      <c r="E19" s="54" t="n">
        <f aca="false">SUM(F19,P19,Z19)</f>
        <v>851.6</v>
      </c>
      <c r="F19" s="54" t="n">
        <f aca="false">SUM(G19,J19,M19)</f>
        <v>851.6</v>
      </c>
      <c r="G19" s="54" t="n">
        <f aca="false">SUM(H19:I19)</f>
        <v>851.6</v>
      </c>
      <c r="H19" s="54" t="n">
        <v>0</v>
      </c>
      <c r="I19" s="55" t="n">
        <v>851.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4" t="n">
        <v>0</v>
      </c>
      <c r="Z19" s="55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07</v>
      </c>
      <c r="B20" s="52" t="s">
        <v>108</v>
      </c>
      <c r="C20" s="52" t="s">
        <v>85</v>
      </c>
      <c r="D20" s="53" t="s">
        <v>212</v>
      </c>
      <c r="E20" s="54" t="n">
        <f aca="false">SUM(F20,P20,Z20)</f>
        <v>20</v>
      </c>
      <c r="F20" s="54" t="n">
        <f aca="false">SUM(G20,J20,M20)</f>
        <v>20</v>
      </c>
      <c r="G20" s="54" t="n">
        <f aca="false">SUM(H20:I20)</f>
        <v>20</v>
      </c>
      <c r="H20" s="54" t="n">
        <v>2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4" t="n">
        <v>0</v>
      </c>
      <c r="Z20" s="55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07</v>
      </c>
      <c r="B21" s="52" t="s">
        <v>83</v>
      </c>
      <c r="C21" s="52" t="s">
        <v>85</v>
      </c>
      <c r="D21" s="53" t="s">
        <v>213</v>
      </c>
      <c r="E21" s="54" t="n">
        <f aca="false">SUM(F21,P21,Z21)</f>
        <v>15</v>
      </c>
      <c r="F21" s="54" t="n">
        <f aca="false">SUM(G21,J21,M21)</f>
        <v>15</v>
      </c>
      <c r="G21" s="54" t="n">
        <f aca="false">SUM(H21:I21)</f>
        <v>15</v>
      </c>
      <c r="H21" s="54" t="n">
        <v>1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4" t="n">
        <v>0</v>
      </c>
      <c r="Z21" s="55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07</v>
      </c>
      <c r="B22" s="52" t="s">
        <v>90</v>
      </c>
      <c r="C22" s="52" t="s">
        <v>85</v>
      </c>
      <c r="D22" s="53" t="s">
        <v>214</v>
      </c>
      <c r="E22" s="54" t="n">
        <f aca="false">SUM(F22,P22,Z22)</f>
        <v>15</v>
      </c>
      <c r="F22" s="54" t="n">
        <f aca="false">SUM(G22,J22,M22)</f>
        <v>15</v>
      </c>
      <c r="G22" s="54" t="n">
        <f aca="false">SUM(H22:I22)</f>
        <v>15</v>
      </c>
      <c r="H22" s="54" t="n">
        <v>15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4" t="n">
        <v>0</v>
      </c>
      <c r="Z22" s="55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07</v>
      </c>
      <c r="B23" s="52" t="s">
        <v>112</v>
      </c>
      <c r="C23" s="52" t="s">
        <v>85</v>
      </c>
      <c r="D23" s="53" t="s">
        <v>215</v>
      </c>
      <c r="E23" s="54" t="n">
        <f aca="false">SUM(F23,P23,Z23)</f>
        <v>1030.99</v>
      </c>
      <c r="F23" s="54" t="n">
        <f aca="false">SUM(G23,J23,M23)</f>
        <v>1030.99</v>
      </c>
      <c r="G23" s="54" t="n">
        <f aca="false">SUM(H23:I23)</f>
        <v>1030.99</v>
      </c>
      <c r="H23" s="54" t="n">
        <v>1.89</v>
      </c>
      <c r="I23" s="55" t="n">
        <v>1029.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4" t="n">
        <v>0</v>
      </c>
      <c r="Z23" s="55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16</v>
      </c>
      <c r="E24" s="54" t="n">
        <f aca="false">SUM(F24,P24,Z24)</f>
        <v>224.48</v>
      </c>
      <c r="F24" s="54" t="n">
        <f aca="false">SUM(G24,J24,M24)</f>
        <v>224.48</v>
      </c>
      <c r="G24" s="54" t="n">
        <f aca="false">SUM(H24:I24)</f>
        <v>224.48</v>
      </c>
      <c r="H24" s="54" t="n">
        <v>0</v>
      </c>
      <c r="I24" s="55" t="n">
        <v>224.4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4" t="n">
        <v>0</v>
      </c>
      <c r="Z24" s="55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17</v>
      </c>
      <c r="B25" s="52" t="s">
        <v>108</v>
      </c>
      <c r="C25" s="52" t="s">
        <v>85</v>
      </c>
      <c r="D25" s="53" t="s">
        <v>218</v>
      </c>
      <c r="E25" s="54" t="n">
        <f aca="false">SUM(F25,P25,Z25)</f>
        <v>224.48</v>
      </c>
      <c r="F25" s="54" t="n">
        <f aca="false">SUM(G25,J25,M25)</f>
        <v>224.48</v>
      </c>
      <c r="G25" s="54" t="n">
        <f aca="false">SUM(H25:I25)</f>
        <v>224.48</v>
      </c>
      <c r="H25" s="54" t="n">
        <v>0</v>
      </c>
      <c r="I25" s="55" t="n">
        <v>224.4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4" t="n">
        <v>0</v>
      </c>
      <c r="Z25" s="55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9</v>
      </c>
      <c r="E26" s="54" t="n">
        <f aca="false">E27</f>
        <v>8871.05</v>
      </c>
      <c r="F26" s="54" t="n">
        <f aca="false">F27</f>
        <v>0</v>
      </c>
      <c r="G26" s="54" t="n">
        <f aca="false">G27</f>
        <v>0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54" t="n">
        <f aca="false">M27</f>
        <v>0</v>
      </c>
      <c r="N26" s="54" t="n">
        <f aca="false">N27</f>
        <v>0</v>
      </c>
      <c r="O26" s="54" t="n">
        <f aca="false">O27</f>
        <v>0</v>
      </c>
      <c r="P26" s="54" t="n">
        <f aca="false">P27</f>
        <v>0</v>
      </c>
      <c r="Q26" s="54" t="n">
        <f aca="false">Q27</f>
        <v>0</v>
      </c>
      <c r="R26" s="54" t="n">
        <f aca="false">R27</f>
        <v>0</v>
      </c>
      <c r="S26" s="54" t="n">
        <f aca="false">S27</f>
        <v>0</v>
      </c>
      <c r="T26" s="54" t="n">
        <f aca="false">T27</f>
        <v>0</v>
      </c>
      <c r="U26" s="54" t="n">
        <f aca="false">U27</f>
        <v>0</v>
      </c>
      <c r="V26" s="54" t="n">
        <f aca="false">V27</f>
        <v>0</v>
      </c>
      <c r="W26" s="54" t="n">
        <f aca="false">W27</f>
        <v>0</v>
      </c>
      <c r="X26" s="54" t="n">
        <f aca="false">X27</f>
        <v>0</v>
      </c>
      <c r="Y26" s="54" t="n">
        <f aca="false">Y27</f>
        <v>0</v>
      </c>
      <c r="Z26" s="55" t="n">
        <f aca="false">SUM(AA26,AD26,AG26,AJ26,AM26)</f>
        <v>8871.05</v>
      </c>
      <c r="AA26" s="54" t="n">
        <f aca="false">AA27</f>
        <v>8617.78</v>
      </c>
      <c r="AB26" s="54" t="n">
        <f aca="false">AB27</f>
        <v>0</v>
      </c>
      <c r="AC26" s="54" t="n">
        <f aca="false">AC27</f>
        <v>8617.78</v>
      </c>
      <c r="AD26" s="54" t="n">
        <f aca="false">AD27</f>
        <v>0</v>
      </c>
      <c r="AE26" s="54" t="n">
        <f aca="false">AE27</f>
        <v>0</v>
      </c>
      <c r="AF26" s="54" t="n">
        <f aca="false">AF27</f>
        <v>0</v>
      </c>
      <c r="AG26" s="54" t="n">
        <f aca="false">AG27</f>
        <v>0</v>
      </c>
      <c r="AH26" s="54" t="n">
        <f aca="false">AH27</f>
        <v>0</v>
      </c>
      <c r="AI26" s="54" t="n">
        <f aca="false">AI27</f>
        <v>0</v>
      </c>
      <c r="AJ26" s="54" t="n">
        <f aca="false">AJ27</f>
        <v>253.27</v>
      </c>
      <c r="AK26" s="54" t="n">
        <f aca="false">AK27</f>
        <v>0</v>
      </c>
      <c r="AL26" s="54" t="n">
        <f aca="false">AL27</f>
        <v>253.27</v>
      </c>
      <c r="AM26" s="54" t="n">
        <f aca="false">AM27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0</v>
      </c>
      <c r="B27" s="52" t="s">
        <v>88</v>
      </c>
      <c r="C27" s="52" t="s">
        <v>85</v>
      </c>
      <c r="D27" s="53" t="s">
        <v>221</v>
      </c>
      <c r="E27" s="54" t="n">
        <f aca="false">SUM(F27,P27,Z27)</f>
        <v>8871.05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/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4" t="n">
        <v>0</v>
      </c>
      <c r="Z27" s="55" t="n">
        <f aca="false">SUM(AA27,AD27,AG27,AJ27,AM27)</f>
        <v>8871.05</v>
      </c>
      <c r="AA27" s="54" t="n">
        <f aca="false">SUM(AB27:AC27)</f>
        <v>8617.78</v>
      </c>
      <c r="AB27" s="54" t="n">
        <v>0</v>
      </c>
      <c r="AC27" s="55" t="n">
        <v>8617.78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253.27</v>
      </c>
      <c r="AK27" s="54" t="n">
        <v>0</v>
      </c>
      <c r="AL27" s="55" t="n">
        <v>253.27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22</v>
      </c>
      <c r="E28" s="54" t="n">
        <f aca="false">SUM(F28,P28,Z28)</f>
        <v>8000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4" t="n">
        <v>0</v>
      </c>
      <c r="Z28" s="55" t="n">
        <f aca="false">SUM(AA28,AD28,AG28,AJ28,AM28)</f>
        <v>8000</v>
      </c>
      <c r="AA28" s="54" t="n">
        <f aca="false">SUM(AB28:AC28)</f>
        <v>8000</v>
      </c>
      <c r="AB28" s="54" t="n">
        <v>0</v>
      </c>
      <c r="AC28" s="55" t="n">
        <v>800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23</v>
      </c>
      <c r="B29" s="52" t="s">
        <v>112</v>
      </c>
      <c r="C29" s="52" t="s">
        <v>85</v>
      </c>
      <c r="D29" s="53" t="s">
        <v>224</v>
      </c>
      <c r="E29" s="54" t="n">
        <f aca="false">SUM(F29,P29,Z29)</f>
        <v>8000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8000</v>
      </c>
      <c r="AA29" s="54" t="n">
        <f aca="false">SUM(AB29:AC29)</f>
        <v>8000</v>
      </c>
      <c r="AB29" s="54" t="n">
        <v>0</v>
      </c>
      <c r="AC29" s="55" t="n">
        <v>800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5</v>
      </c>
      <c r="E30" s="54" t="n">
        <f aca="false">SUM(F30,P30,Z30)</f>
        <v>679.4</v>
      </c>
      <c r="F30" s="54" t="n">
        <f aca="false">SUM(G30,J30,M30)</f>
        <v>485.37</v>
      </c>
      <c r="G30" s="54" t="n">
        <f aca="false">SUM(H30:I30)</f>
        <v>485.37</v>
      </c>
      <c r="H30" s="54" t="n">
        <v>485.3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194.03</v>
      </c>
      <c r="AA30" s="54" t="n">
        <f aca="false">SUM(AB30:AC30)</f>
        <v>194.03</v>
      </c>
      <c r="AB30" s="54" t="n">
        <v>0</v>
      </c>
      <c r="AC30" s="55" t="n">
        <v>194.03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6</v>
      </c>
      <c r="E31" s="54" t="n">
        <f aca="false">SUM(F31,P31,Z31)</f>
        <v>679.4</v>
      </c>
      <c r="F31" s="54" t="n">
        <f aca="false">SUM(G31,J31,M31)</f>
        <v>485.37</v>
      </c>
      <c r="G31" s="54" t="n">
        <f aca="false">SUM(H31:I31)</f>
        <v>485.37</v>
      </c>
      <c r="H31" s="54" t="n">
        <v>485.37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194.03</v>
      </c>
      <c r="AA31" s="54" t="n">
        <f aca="false">SUM(AB31:AC31)</f>
        <v>194.03</v>
      </c>
      <c r="AB31" s="54" t="n">
        <v>0</v>
      </c>
      <c r="AC31" s="55" t="n">
        <v>194.03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25</v>
      </c>
      <c r="E32" s="54" t="n">
        <f aca="false">SUM(F32,P32,Z32)</f>
        <v>679.35</v>
      </c>
      <c r="F32" s="54" t="n">
        <f aca="false">SUM(G32,J32,M32)</f>
        <v>485.32</v>
      </c>
      <c r="G32" s="54" t="n">
        <f aca="false">SUM(H32:I32)</f>
        <v>485.32</v>
      </c>
      <c r="H32" s="54" t="n">
        <v>485.32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194.03</v>
      </c>
      <c r="AA32" s="54" t="n">
        <f aca="false">SUM(AB32:AC32)</f>
        <v>194.03</v>
      </c>
      <c r="AB32" s="54" t="n">
        <v>0</v>
      </c>
      <c r="AC32" s="55" t="n">
        <v>194.03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6</v>
      </c>
      <c r="B33" s="52" t="s">
        <v>93</v>
      </c>
      <c r="C33" s="52" t="s">
        <v>107</v>
      </c>
      <c r="D33" s="53" t="s">
        <v>227</v>
      </c>
      <c r="E33" s="54" t="n">
        <f aca="false">SUM(F33,P33,Z33)</f>
        <v>339.97</v>
      </c>
      <c r="F33" s="54" t="n">
        <f aca="false">SUM(G33,J33,M33)</f>
        <v>339.97</v>
      </c>
      <c r="G33" s="54" t="n">
        <f aca="false">SUM(H33:I33)</f>
        <v>339.97</v>
      </c>
      <c r="H33" s="54" t="n">
        <v>339.97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6</v>
      </c>
      <c r="B34" s="52" t="s">
        <v>95</v>
      </c>
      <c r="C34" s="52" t="s">
        <v>107</v>
      </c>
      <c r="D34" s="53" t="s">
        <v>228</v>
      </c>
      <c r="E34" s="54" t="n">
        <f aca="false">SUM(F34,P34,Z34)</f>
        <v>339.38</v>
      </c>
      <c r="F34" s="54" t="n">
        <f aca="false">SUM(G34,J34,M34)</f>
        <v>145.35</v>
      </c>
      <c r="G34" s="54" t="n">
        <f aca="false">SUM(H34:I34)</f>
        <v>145.35</v>
      </c>
      <c r="H34" s="54" t="n">
        <v>145.35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194.03</v>
      </c>
      <c r="AA34" s="54" t="n">
        <f aca="false">SUM(AB34:AC34)</f>
        <v>194.03</v>
      </c>
      <c r="AB34" s="54" t="n">
        <v>0</v>
      </c>
      <c r="AC34" s="55" t="n">
        <v>194.03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19</v>
      </c>
      <c r="E35" s="54" t="n">
        <f aca="false">SUM(F35,P35,Z35)</f>
        <v>0.05</v>
      </c>
      <c r="F35" s="54" t="n">
        <f aca="false">SUM(G35,J35,M35)</f>
        <v>0.05</v>
      </c>
      <c r="G35" s="54" t="n">
        <f aca="false">SUM(H35:I35)</f>
        <v>0.05</v>
      </c>
      <c r="H35" s="54" t="n">
        <v>0.0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20</v>
      </c>
      <c r="B36" s="52" t="s">
        <v>93</v>
      </c>
      <c r="C36" s="52" t="s">
        <v>107</v>
      </c>
      <c r="D36" s="53" t="s">
        <v>229</v>
      </c>
      <c r="E36" s="54" t="n">
        <f aca="false">SUM(F36,P36,Z36)</f>
        <v>0.05</v>
      </c>
      <c r="F36" s="54" t="n">
        <f aca="false">SUM(G36,J36,M36)</f>
        <v>0.05</v>
      </c>
      <c r="G36" s="54" t="n">
        <f aca="false">SUM(H36:I36)</f>
        <v>0.05</v>
      </c>
      <c r="H36" s="54" t="n">
        <v>0.05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116</v>
      </c>
      <c r="E37" s="54" t="n">
        <f aca="false">SUM(F37,P37,Z37)</f>
        <v>10256.88</v>
      </c>
      <c r="F37" s="54" t="n">
        <f aca="false">SUM(G37,J37,M37)</f>
        <v>8391.78</v>
      </c>
      <c r="G37" s="54" t="n">
        <f aca="false">SUM(H37:I37)</f>
        <v>8391.78</v>
      </c>
      <c r="H37" s="54" t="n">
        <v>5212.1</v>
      </c>
      <c r="I37" s="55" t="n">
        <v>3179.68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61</v>
      </c>
      <c r="Q37" s="54" t="n">
        <f aca="false">SUM(R37:S37)</f>
        <v>61</v>
      </c>
      <c r="R37" s="54" t="n">
        <v>0</v>
      </c>
      <c r="S37" s="55" t="n">
        <v>61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1804.1</v>
      </c>
      <c r="AA37" s="54" t="n">
        <f aca="false">SUM(AB37:AC37)</f>
        <v>338.13</v>
      </c>
      <c r="AB37" s="54" t="n">
        <v>0</v>
      </c>
      <c r="AC37" s="55" t="n">
        <v>338.13</v>
      </c>
      <c r="AD37" s="54" t="n">
        <f aca="false">SUM(AE37:AF37)</f>
        <v>1163.24</v>
      </c>
      <c r="AE37" s="54" t="n">
        <v>0</v>
      </c>
      <c r="AF37" s="55" t="n">
        <v>1163.24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302.73</v>
      </c>
      <c r="AK37" s="54" t="n">
        <v>0</v>
      </c>
      <c r="AL37" s="55" t="n">
        <v>302.73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17</v>
      </c>
      <c r="E38" s="54" t="n">
        <f aca="false">SUM(F38,P38,Z38)</f>
        <v>5058.82</v>
      </c>
      <c r="F38" s="54" t="n">
        <f aca="false">SUM(G38,J38,M38)</f>
        <v>4309.72</v>
      </c>
      <c r="G38" s="54" t="n">
        <f aca="false">SUM(H38:I38)</f>
        <v>4309.72</v>
      </c>
      <c r="H38" s="54" t="n">
        <v>2548.86</v>
      </c>
      <c r="I38" s="55" t="n">
        <v>1760.86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23</v>
      </c>
      <c r="Q38" s="54" t="n">
        <f aca="false">SUM(R38:S38)</f>
        <v>23</v>
      </c>
      <c r="R38" s="54" t="n">
        <v>0</v>
      </c>
      <c r="S38" s="55" t="n">
        <v>23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726.1</v>
      </c>
      <c r="AA38" s="54" t="n">
        <f aca="false">SUM(AB38:AC38)</f>
        <v>268.13</v>
      </c>
      <c r="AB38" s="54" t="n">
        <v>0</v>
      </c>
      <c r="AC38" s="55" t="n">
        <v>268.13</v>
      </c>
      <c r="AD38" s="54" t="n">
        <f aca="false">SUM(AE38:AF38)</f>
        <v>457.97</v>
      </c>
      <c r="AE38" s="54" t="n">
        <v>0</v>
      </c>
      <c r="AF38" s="55" t="n">
        <v>457.97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25</v>
      </c>
      <c r="E39" s="54" t="n">
        <f aca="false">SUM(F39,P39,Z39)</f>
        <v>2934.23</v>
      </c>
      <c r="F39" s="54" t="n">
        <f aca="false">SUM(G39,J39,M39)</f>
        <v>2643.1</v>
      </c>
      <c r="G39" s="54" t="n">
        <f aca="false">SUM(H39:I39)</f>
        <v>2643.1</v>
      </c>
      <c r="H39" s="54" t="n">
        <v>2510.1</v>
      </c>
      <c r="I39" s="55" t="n">
        <v>133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23</v>
      </c>
      <c r="Q39" s="54" t="n">
        <f aca="false">SUM(R39:S39)</f>
        <v>23</v>
      </c>
      <c r="R39" s="54" t="n">
        <v>0</v>
      </c>
      <c r="S39" s="55" t="n">
        <v>23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268.13</v>
      </c>
      <c r="AA39" s="54" t="n">
        <f aca="false">SUM(AB39:AC39)</f>
        <v>268.13</v>
      </c>
      <c r="AB39" s="54" t="n">
        <v>0</v>
      </c>
      <c r="AC39" s="55" t="n">
        <v>268.13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26</v>
      </c>
      <c r="B40" s="52" t="s">
        <v>93</v>
      </c>
      <c r="C40" s="52" t="s">
        <v>118</v>
      </c>
      <c r="D40" s="53" t="s">
        <v>227</v>
      </c>
      <c r="E40" s="54" t="n">
        <f aca="false">SUM(F40,P40,Z40)</f>
        <v>2290.5</v>
      </c>
      <c r="F40" s="54" t="n">
        <f aca="false">SUM(G40,J40,M40)</f>
        <v>2290.5</v>
      </c>
      <c r="G40" s="54" t="n">
        <f aca="false">SUM(H40:I40)</f>
        <v>2290.5</v>
      </c>
      <c r="H40" s="54" t="n">
        <v>2290.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6</v>
      </c>
      <c r="B41" s="52" t="s">
        <v>95</v>
      </c>
      <c r="C41" s="52" t="s">
        <v>118</v>
      </c>
      <c r="D41" s="53" t="s">
        <v>228</v>
      </c>
      <c r="E41" s="54" t="n">
        <f aca="false">SUM(F41,P41,Z41)</f>
        <v>643.73</v>
      </c>
      <c r="F41" s="54" t="n">
        <f aca="false">SUM(G41,J41,M41)</f>
        <v>352.6</v>
      </c>
      <c r="G41" s="54" t="n">
        <f aca="false">SUM(H41:I41)</f>
        <v>352.6</v>
      </c>
      <c r="H41" s="54" t="n">
        <v>219.6</v>
      </c>
      <c r="I41" s="55" t="n">
        <v>133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23</v>
      </c>
      <c r="Q41" s="54" t="n">
        <f aca="false">SUM(R41:S41)</f>
        <v>23</v>
      </c>
      <c r="R41" s="54" t="n">
        <v>0</v>
      </c>
      <c r="S41" s="55" t="n">
        <v>23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268.13</v>
      </c>
      <c r="AA41" s="54" t="n">
        <f aca="false">SUM(AB41:AC41)</f>
        <v>268.13</v>
      </c>
      <c r="AB41" s="54" t="n">
        <v>0</v>
      </c>
      <c r="AC41" s="55" t="n">
        <v>268.13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30</v>
      </c>
      <c r="E42" s="54" t="n">
        <f aca="false">SUM(F42,P42,Z42)</f>
        <v>457.97</v>
      </c>
      <c r="F42" s="54" t="n">
        <f aca="false">SUM(G42,J42,M42)</f>
        <v>0</v>
      </c>
      <c r="G42" s="54" t="n">
        <f aca="false">SUM(H42:I42)</f>
        <v>0</v>
      </c>
      <c r="H42" s="54" t="n">
        <v>0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457.97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457.97</v>
      </c>
      <c r="AE42" s="54" t="n">
        <v>0</v>
      </c>
      <c r="AF42" s="55" t="n">
        <v>457.97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31</v>
      </c>
      <c r="B43" s="52" t="s">
        <v>93</v>
      </c>
      <c r="C43" s="52" t="s">
        <v>118</v>
      </c>
      <c r="D43" s="53" t="s">
        <v>232</v>
      </c>
      <c r="E43" s="54" t="n">
        <f aca="false">SUM(F43,P43,Z43)</f>
        <v>457.97</v>
      </c>
      <c r="F43" s="54" t="n">
        <f aca="false">SUM(G43,J43,M43)</f>
        <v>0</v>
      </c>
      <c r="G43" s="54" t="n">
        <f aca="false">SUM(H43:I43)</f>
        <v>0</v>
      </c>
      <c r="H43" s="54" t="n">
        <v>0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457.97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457.97</v>
      </c>
      <c r="AE43" s="54" t="n">
        <v>0</v>
      </c>
      <c r="AF43" s="55" t="n">
        <v>457.97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19</v>
      </c>
      <c r="E44" s="54" t="n">
        <f aca="false">SUM(F44,P44,Z44)</f>
        <v>1666.62</v>
      </c>
      <c r="F44" s="54" t="n">
        <f aca="false">SUM(G44,J44,M44)</f>
        <v>1666.62</v>
      </c>
      <c r="G44" s="54" t="n">
        <f aca="false">SUM(H44:I44)</f>
        <v>1666.62</v>
      </c>
      <c r="H44" s="54" t="n">
        <v>38.76</v>
      </c>
      <c r="I44" s="55" t="n">
        <v>1627.86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20</v>
      </c>
      <c r="B45" s="52" t="s">
        <v>93</v>
      </c>
      <c r="C45" s="52" t="s">
        <v>118</v>
      </c>
      <c r="D45" s="53" t="s">
        <v>229</v>
      </c>
      <c r="E45" s="54" t="n">
        <f aca="false">SUM(F45,P45,Z45)</f>
        <v>1159.46</v>
      </c>
      <c r="F45" s="54" t="n">
        <f aca="false">SUM(G45,J45,M45)</f>
        <v>1159.46</v>
      </c>
      <c r="G45" s="54" t="n">
        <f aca="false">SUM(H45:I45)</f>
        <v>1159.46</v>
      </c>
      <c r="H45" s="54" t="n">
        <v>10.6</v>
      </c>
      <c r="I45" s="55" t="n">
        <v>1148.86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20</v>
      </c>
      <c r="B46" s="52" t="s">
        <v>88</v>
      </c>
      <c r="C46" s="52" t="s">
        <v>118</v>
      </c>
      <c r="D46" s="53" t="s">
        <v>221</v>
      </c>
      <c r="E46" s="54" t="n">
        <f aca="false">SUM(F46,P46,Z46)</f>
        <v>28.16</v>
      </c>
      <c r="F46" s="54" t="n">
        <f aca="false">SUM(G46,J46,M46)</f>
        <v>28.16</v>
      </c>
      <c r="G46" s="54" t="n">
        <f aca="false">SUM(H46:I46)</f>
        <v>28.16</v>
      </c>
      <c r="H46" s="54" t="n">
        <v>28.16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20</v>
      </c>
      <c r="B47" s="52" t="s">
        <v>112</v>
      </c>
      <c r="C47" s="52" t="s">
        <v>118</v>
      </c>
      <c r="D47" s="53" t="s">
        <v>233</v>
      </c>
      <c r="E47" s="54" t="n">
        <f aca="false">SUM(F47,P47,Z47)</f>
        <v>479</v>
      </c>
      <c r="F47" s="54" t="n">
        <f aca="false">SUM(G47,J47,M47)</f>
        <v>479</v>
      </c>
      <c r="G47" s="54" t="n">
        <f aca="false">SUM(H47:I47)</f>
        <v>479</v>
      </c>
      <c r="H47" s="54" t="n">
        <v>0</v>
      </c>
      <c r="I47" s="55" t="n">
        <v>479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131</v>
      </c>
      <c r="E48" s="54" t="n">
        <f aca="false">SUM(F48,P48,Z48)</f>
        <v>1881.71</v>
      </c>
      <c r="F48" s="54" t="n">
        <f aca="false">SUM(G48,J48,M48)</f>
        <v>1881.71</v>
      </c>
      <c r="G48" s="54" t="n">
        <f aca="false">SUM(H48:I48)</f>
        <v>1881.71</v>
      </c>
      <c r="H48" s="54" t="n">
        <v>1072.46</v>
      </c>
      <c r="I48" s="55" t="n">
        <v>809.2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1213.09</v>
      </c>
      <c r="F49" s="54" t="n">
        <f aca="false">SUM(G49,J49,M49)</f>
        <v>1213.09</v>
      </c>
      <c r="G49" s="54" t="n">
        <f aca="false">SUM(H49:I49)</f>
        <v>1213.09</v>
      </c>
      <c r="H49" s="54" t="n">
        <v>1035.09</v>
      </c>
      <c r="I49" s="55" t="n">
        <v>17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93</v>
      </c>
      <c r="C50" s="52" t="s">
        <v>132</v>
      </c>
      <c r="D50" s="53" t="s">
        <v>227</v>
      </c>
      <c r="E50" s="54" t="n">
        <f aca="false">SUM(F50,P50,Z50)</f>
        <v>926.88</v>
      </c>
      <c r="F50" s="54" t="n">
        <f aca="false">SUM(G50,J50,M50)</f>
        <v>926.88</v>
      </c>
      <c r="G50" s="54" t="n">
        <f aca="false">SUM(H50:I50)</f>
        <v>926.88</v>
      </c>
      <c r="H50" s="54" t="n">
        <v>926.88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26</v>
      </c>
      <c r="B51" s="52" t="s">
        <v>95</v>
      </c>
      <c r="C51" s="52" t="s">
        <v>132</v>
      </c>
      <c r="D51" s="53" t="s">
        <v>228</v>
      </c>
      <c r="E51" s="54" t="n">
        <f aca="false">SUM(F51,P51,Z51)</f>
        <v>286.21</v>
      </c>
      <c r="F51" s="54" t="n">
        <f aca="false">SUM(G51,J51,M51)</f>
        <v>286.21</v>
      </c>
      <c r="G51" s="54" t="n">
        <f aca="false">SUM(H51:I51)</f>
        <v>286.21</v>
      </c>
      <c r="H51" s="54" t="n">
        <v>108.21</v>
      </c>
      <c r="I51" s="55" t="n">
        <v>178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9</v>
      </c>
      <c r="E52" s="54" t="n">
        <f aca="false">SUM(F52,P52,Z52)</f>
        <v>668.62</v>
      </c>
      <c r="F52" s="54" t="n">
        <f aca="false">SUM(G52,J52,M52)</f>
        <v>668.62</v>
      </c>
      <c r="G52" s="54" t="n">
        <f aca="false">SUM(H52:I52)</f>
        <v>668.62</v>
      </c>
      <c r="H52" s="54" t="n">
        <v>37.37</v>
      </c>
      <c r="I52" s="55" t="n">
        <v>631.25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20</v>
      </c>
      <c r="B53" s="52" t="s">
        <v>93</v>
      </c>
      <c r="C53" s="52" t="s">
        <v>132</v>
      </c>
      <c r="D53" s="53" t="s">
        <v>229</v>
      </c>
      <c r="E53" s="54" t="n">
        <f aca="false">SUM(F53,P53,Z53)</f>
        <v>399.43</v>
      </c>
      <c r="F53" s="54" t="n">
        <f aca="false">SUM(G53,J53,M53)</f>
        <v>399.43</v>
      </c>
      <c r="G53" s="54" t="n">
        <f aca="false">SUM(H53:I53)</f>
        <v>399.43</v>
      </c>
      <c r="H53" s="54" t="n">
        <v>8.18</v>
      </c>
      <c r="I53" s="55" t="n">
        <v>391.2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20</v>
      </c>
      <c r="B54" s="52" t="s">
        <v>88</v>
      </c>
      <c r="C54" s="52" t="s">
        <v>132</v>
      </c>
      <c r="D54" s="53" t="s">
        <v>221</v>
      </c>
      <c r="E54" s="54" t="n">
        <f aca="false">SUM(F54,P54,Z54)</f>
        <v>26.96</v>
      </c>
      <c r="F54" s="54" t="n">
        <f aca="false">SUM(G54,J54,M54)</f>
        <v>26.96</v>
      </c>
      <c r="G54" s="54" t="n">
        <f aca="false">SUM(H54:I54)</f>
        <v>26.96</v>
      </c>
      <c r="H54" s="54" t="n">
        <v>26.9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20</v>
      </c>
      <c r="B55" s="52" t="s">
        <v>112</v>
      </c>
      <c r="C55" s="52" t="s">
        <v>132</v>
      </c>
      <c r="D55" s="53" t="s">
        <v>233</v>
      </c>
      <c r="E55" s="54" t="n">
        <f aca="false">SUM(F55,P55,Z55)</f>
        <v>242.23</v>
      </c>
      <c r="F55" s="54" t="n">
        <f aca="false">SUM(G55,J55,M55)</f>
        <v>242.23</v>
      </c>
      <c r="G55" s="54" t="n">
        <f aca="false">SUM(H55:I55)</f>
        <v>242.23</v>
      </c>
      <c r="H55" s="54" t="n">
        <v>2.23</v>
      </c>
      <c r="I55" s="55" t="n">
        <v>24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33</v>
      </c>
      <c r="E56" s="54" t="n">
        <f aca="false">SUM(F56,P56,Z56)</f>
        <v>3316.35</v>
      </c>
      <c r="F56" s="54" t="n">
        <f aca="false">SUM(G56,J56,M56)</f>
        <v>2200.35</v>
      </c>
      <c r="G56" s="54" t="n">
        <f aca="false">SUM(H56:I56)</f>
        <v>2200.35</v>
      </c>
      <c r="H56" s="54" t="n">
        <v>1590.78</v>
      </c>
      <c r="I56" s="55" t="n">
        <v>609.57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38</v>
      </c>
      <c r="Q56" s="54" t="n">
        <f aca="false">SUM(R56:S56)</f>
        <v>38</v>
      </c>
      <c r="R56" s="54" t="n">
        <v>0</v>
      </c>
      <c r="S56" s="55" t="n">
        <v>38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1078</v>
      </c>
      <c r="AA56" s="54" t="n">
        <f aca="false">SUM(AB56:AC56)</f>
        <v>70</v>
      </c>
      <c r="AB56" s="54" t="n">
        <v>0</v>
      </c>
      <c r="AC56" s="55" t="n">
        <v>70</v>
      </c>
      <c r="AD56" s="54" t="n">
        <f aca="false">SUM(AE56:AF56)</f>
        <v>705.27</v>
      </c>
      <c r="AE56" s="54" t="n">
        <v>0</v>
      </c>
      <c r="AF56" s="55" t="n">
        <v>705.27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302.73</v>
      </c>
      <c r="AK56" s="54" t="n">
        <v>0</v>
      </c>
      <c r="AL56" s="55" t="n">
        <v>302.73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25</v>
      </c>
      <c r="E57" s="54" t="n">
        <f aca="false">SUM(F57,P57,Z57)</f>
        <v>1875.54</v>
      </c>
      <c r="F57" s="54" t="n">
        <f aca="false">SUM(G57,J57,M57)</f>
        <v>1559.81</v>
      </c>
      <c r="G57" s="54" t="n">
        <f aca="false">SUM(H57:I57)</f>
        <v>1559.81</v>
      </c>
      <c r="H57" s="54" t="n">
        <v>1518.81</v>
      </c>
      <c r="I57" s="55" t="n">
        <v>41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13</v>
      </c>
      <c r="Q57" s="54" t="n">
        <f aca="false">SUM(R57:S57)</f>
        <v>13</v>
      </c>
      <c r="R57" s="54" t="n">
        <v>0</v>
      </c>
      <c r="S57" s="55" t="n">
        <v>13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302.73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302.73</v>
      </c>
      <c r="AK57" s="54" t="n">
        <v>0</v>
      </c>
      <c r="AL57" s="55" t="n">
        <v>302.73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26</v>
      </c>
      <c r="B58" s="52" t="s">
        <v>93</v>
      </c>
      <c r="C58" s="52" t="s">
        <v>134</v>
      </c>
      <c r="D58" s="53" t="s">
        <v>227</v>
      </c>
      <c r="E58" s="54" t="n">
        <f aca="false">SUM(F58,P58,Z58)</f>
        <v>1439.72</v>
      </c>
      <c r="F58" s="54" t="n">
        <f aca="false">SUM(G58,J58,M58)</f>
        <v>1439.72</v>
      </c>
      <c r="G58" s="54" t="n">
        <f aca="false">SUM(H58:I58)</f>
        <v>1439.72</v>
      </c>
      <c r="H58" s="54" t="n">
        <v>1439.72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26</v>
      </c>
      <c r="B59" s="52" t="s">
        <v>95</v>
      </c>
      <c r="C59" s="52" t="s">
        <v>134</v>
      </c>
      <c r="D59" s="53" t="s">
        <v>228</v>
      </c>
      <c r="E59" s="54" t="n">
        <f aca="false">SUM(F59,P59,Z59)</f>
        <v>435.82</v>
      </c>
      <c r="F59" s="54" t="n">
        <f aca="false">SUM(G59,J59,M59)</f>
        <v>120.09</v>
      </c>
      <c r="G59" s="54" t="n">
        <f aca="false">SUM(H59:I59)</f>
        <v>120.09</v>
      </c>
      <c r="H59" s="54" t="n">
        <v>79.09</v>
      </c>
      <c r="I59" s="55" t="n">
        <v>41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13</v>
      </c>
      <c r="Q59" s="54" t="n">
        <f aca="false">SUM(R59:S59)</f>
        <v>13</v>
      </c>
      <c r="R59" s="54" t="n">
        <v>0</v>
      </c>
      <c r="S59" s="55" t="n">
        <v>13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302.73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302.73</v>
      </c>
      <c r="AK59" s="54" t="n">
        <v>0</v>
      </c>
      <c r="AL59" s="55" t="n">
        <v>302.73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0</v>
      </c>
      <c r="E60" s="54" t="n">
        <f aca="false">SUM(F60,P60,Z60)</f>
        <v>803.27</v>
      </c>
      <c r="F60" s="54" t="n">
        <f aca="false">SUM(G60,J60,M60)</f>
        <v>28</v>
      </c>
      <c r="G60" s="54" t="n">
        <f aca="false">SUM(H60:I60)</f>
        <v>28</v>
      </c>
      <c r="H60" s="54" t="n">
        <v>0</v>
      </c>
      <c r="I60" s="55" t="n">
        <v>28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775.27</v>
      </c>
      <c r="AA60" s="54" t="n">
        <f aca="false">SUM(AB60:AC60)</f>
        <v>70</v>
      </c>
      <c r="AB60" s="54" t="n">
        <v>0</v>
      </c>
      <c r="AC60" s="55" t="n">
        <v>70</v>
      </c>
      <c r="AD60" s="54" t="n">
        <f aca="false">SUM(AE60:AF60)</f>
        <v>705.27</v>
      </c>
      <c r="AE60" s="54" t="n">
        <v>0</v>
      </c>
      <c r="AF60" s="55" t="n">
        <v>705.27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1</v>
      </c>
      <c r="B61" s="52" t="s">
        <v>93</v>
      </c>
      <c r="C61" s="52" t="s">
        <v>134</v>
      </c>
      <c r="D61" s="53" t="s">
        <v>232</v>
      </c>
      <c r="E61" s="54" t="n">
        <f aca="false">SUM(F61,P61,Z61)</f>
        <v>803.27</v>
      </c>
      <c r="F61" s="54" t="n">
        <f aca="false">SUM(G61,J61,M61)</f>
        <v>28</v>
      </c>
      <c r="G61" s="54" t="n">
        <f aca="false">SUM(H61:I61)</f>
        <v>28</v>
      </c>
      <c r="H61" s="54" t="n">
        <v>0</v>
      </c>
      <c r="I61" s="55" t="n">
        <v>28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775.27</v>
      </c>
      <c r="AA61" s="54" t="n">
        <f aca="false">SUM(AB61:AC61)</f>
        <v>70</v>
      </c>
      <c r="AB61" s="54" t="n">
        <v>0</v>
      </c>
      <c r="AC61" s="55" t="n">
        <v>70</v>
      </c>
      <c r="AD61" s="54" t="n">
        <f aca="false">SUM(AE61:AF61)</f>
        <v>705.27</v>
      </c>
      <c r="AE61" s="54" t="n">
        <v>0</v>
      </c>
      <c r="AF61" s="55" t="n">
        <v>705.27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219</v>
      </c>
      <c r="E62" s="54" t="n">
        <f aca="false">SUM(F62,P62,Z62)</f>
        <v>637.54</v>
      </c>
      <c r="F62" s="54" t="n">
        <f aca="false">SUM(G62,J62,M62)</f>
        <v>612.54</v>
      </c>
      <c r="G62" s="54" t="n">
        <f aca="false">SUM(H62:I62)</f>
        <v>612.54</v>
      </c>
      <c r="H62" s="54" t="n">
        <v>71.97</v>
      </c>
      <c r="I62" s="55" t="n">
        <v>540.57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25</v>
      </c>
      <c r="Q62" s="54" t="n">
        <f aca="false">SUM(R62:S62)</f>
        <v>25</v>
      </c>
      <c r="R62" s="54" t="n">
        <v>0</v>
      </c>
      <c r="S62" s="55" t="n">
        <v>25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20</v>
      </c>
      <c r="B63" s="52" t="s">
        <v>93</v>
      </c>
      <c r="C63" s="52" t="s">
        <v>134</v>
      </c>
      <c r="D63" s="53" t="s">
        <v>229</v>
      </c>
      <c r="E63" s="54" t="n">
        <f aca="false">SUM(F63,P63,Z63)</f>
        <v>211.18</v>
      </c>
      <c r="F63" s="54" t="n">
        <f aca="false">SUM(G63,J63,M63)</f>
        <v>211.18</v>
      </c>
      <c r="G63" s="54" t="n">
        <f aca="false">SUM(H63:I63)</f>
        <v>211.18</v>
      </c>
      <c r="H63" s="54" t="n">
        <v>0.61</v>
      </c>
      <c r="I63" s="55" t="n">
        <v>210.57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20</v>
      </c>
      <c r="B64" s="52" t="s">
        <v>88</v>
      </c>
      <c r="C64" s="52" t="s">
        <v>134</v>
      </c>
      <c r="D64" s="53" t="s">
        <v>221</v>
      </c>
      <c r="E64" s="54" t="n">
        <f aca="false">SUM(F64,P64,Z64)</f>
        <v>48.56</v>
      </c>
      <c r="F64" s="54" t="n">
        <f aca="false">SUM(G64,J64,M64)</f>
        <v>48.56</v>
      </c>
      <c r="G64" s="54" t="n">
        <f aca="false">SUM(H64:I64)</f>
        <v>48.56</v>
      </c>
      <c r="H64" s="54" t="n">
        <v>48.56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20</v>
      </c>
      <c r="B65" s="52" t="s">
        <v>112</v>
      </c>
      <c r="C65" s="52" t="s">
        <v>134</v>
      </c>
      <c r="D65" s="53" t="s">
        <v>233</v>
      </c>
      <c r="E65" s="54" t="n">
        <f aca="false">SUM(F65,P65,Z65)</f>
        <v>377.8</v>
      </c>
      <c r="F65" s="54" t="n">
        <f aca="false">SUM(G65,J65,M65)</f>
        <v>352.8</v>
      </c>
      <c r="G65" s="54" t="n">
        <f aca="false">SUM(H65:I65)</f>
        <v>352.8</v>
      </c>
      <c r="H65" s="54" t="n">
        <v>22.8</v>
      </c>
      <c r="I65" s="55" t="n">
        <v>33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25</v>
      </c>
      <c r="Q65" s="54" t="n">
        <f aca="false">SUM(R65:S65)</f>
        <v>25</v>
      </c>
      <c r="R65" s="54" t="n">
        <v>0</v>
      </c>
      <c r="S65" s="55" t="n">
        <v>25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36</v>
      </c>
      <c r="E66" s="54" t="n">
        <f aca="false">SUM(F66,P66,Z66)</f>
        <v>607.45</v>
      </c>
      <c r="F66" s="54" t="n">
        <f aca="false">SUM(G66,J66,M66)</f>
        <v>607.45</v>
      </c>
      <c r="G66" s="54" t="n">
        <f aca="false">SUM(H66:I66)</f>
        <v>607.45</v>
      </c>
      <c r="H66" s="54" t="n">
        <v>467.45</v>
      </c>
      <c r="I66" s="55" t="n">
        <v>14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37</v>
      </c>
      <c r="E67" s="54" t="n">
        <f aca="false">SUM(F67,P67,Z67)</f>
        <v>607.45</v>
      </c>
      <c r="F67" s="54" t="n">
        <f aca="false">SUM(G67,J67,M67)</f>
        <v>607.45</v>
      </c>
      <c r="G67" s="54" t="n">
        <f aca="false">SUM(H67:I67)</f>
        <v>607.45</v>
      </c>
      <c r="H67" s="54" t="n">
        <v>467.45</v>
      </c>
      <c r="I67" s="55" t="n">
        <v>14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25</v>
      </c>
      <c r="E68" s="54" t="n">
        <f aca="false">SUM(F68,P68,Z68)</f>
        <v>416.25</v>
      </c>
      <c r="F68" s="54" t="n">
        <f aca="false">SUM(G68,J68,M68)</f>
        <v>416.25</v>
      </c>
      <c r="G68" s="54" t="n">
        <f aca="false">SUM(H68:I68)</f>
        <v>416.25</v>
      </c>
      <c r="H68" s="54" t="n">
        <v>416.25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26</v>
      </c>
      <c r="B69" s="52" t="s">
        <v>93</v>
      </c>
      <c r="C69" s="52" t="s">
        <v>138</v>
      </c>
      <c r="D69" s="53" t="s">
        <v>227</v>
      </c>
      <c r="E69" s="54" t="n">
        <f aca="false">SUM(F69,P69,Z69)</f>
        <v>374.69</v>
      </c>
      <c r="F69" s="54" t="n">
        <f aca="false">SUM(G69,J69,M69)</f>
        <v>374.69</v>
      </c>
      <c r="G69" s="54" t="n">
        <f aca="false">SUM(H69:I69)</f>
        <v>374.69</v>
      </c>
      <c r="H69" s="54" t="n">
        <v>374.69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26</v>
      </c>
      <c r="B70" s="52" t="s">
        <v>95</v>
      </c>
      <c r="C70" s="52" t="s">
        <v>138</v>
      </c>
      <c r="D70" s="53" t="s">
        <v>228</v>
      </c>
      <c r="E70" s="54" t="n">
        <f aca="false">SUM(F70,P70,Z70)</f>
        <v>41.56</v>
      </c>
      <c r="F70" s="54" t="n">
        <f aca="false">SUM(G70,J70,M70)</f>
        <v>41.56</v>
      </c>
      <c r="G70" s="54" t="n">
        <f aca="false">SUM(H70:I70)</f>
        <v>41.56</v>
      </c>
      <c r="H70" s="54" t="n">
        <v>41.56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230</v>
      </c>
      <c r="E71" s="54" t="n">
        <f aca="false">SUM(F71,P71,Z71)</f>
        <v>57.27</v>
      </c>
      <c r="F71" s="54" t="n">
        <f aca="false">SUM(G71,J71,M71)</f>
        <v>57.27</v>
      </c>
      <c r="G71" s="54" t="n">
        <f aca="false">SUM(H71:I71)</f>
        <v>57.27</v>
      </c>
      <c r="H71" s="54" t="n">
        <v>0</v>
      </c>
      <c r="I71" s="55" t="n">
        <v>57.27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1</v>
      </c>
      <c r="B72" s="52" t="s">
        <v>93</v>
      </c>
      <c r="C72" s="52" t="s">
        <v>138</v>
      </c>
      <c r="D72" s="53" t="s">
        <v>232</v>
      </c>
      <c r="E72" s="54" t="n">
        <f aca="false">SUM(F72,P72,Z72)</f>
        <v>57.27</v>
      </c>
      <c r="F72" s="54" t="n">
        <f aca="false">SUM(G72,J72,M72)</f>
        <v>57.27</v>
      </c>
      <c r="G72" s="54" t="n">
        <f aca="false">SUM(H72:I72)</f>
        <v>57.27</v>
      </c>
      <c r="H72" s="54" t="n">
        <v>0</v>
      </c>
      <c r="I72" s="55" t="n">
        <v>57.27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219</v>
      </c>
      <c r="E73" s="54" t="n">
        <f aca="false">SUM(F73,P73,Z73)</f>
        <v>51.2</v>
      </c>
      <c r="F73" s="54" t="n">
        <f aca="false">SUM(G73,J73,M73)</f>
        <v>51.2</v>
      </c>
      <c r="G73" s="54" t="n">
        <f aca="false">SUM(H73:I73)</f>
        <v>51.2</v>
      </c>
      <c r="H73" s="54" t="n">
        <v>51.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20</v>
      </c>
      <c r="B74" s="52" t="s">
        <v>88</v>
      </c>
      <c r="C74" s="52" t="s">
        <v>138</v>
      </c>
      <c r="D74" s="53" t="s">
        <v>221</v>
      </c>
      <c r="E74" s="54" t="n">
        <f aca="false">SUM(F74,P74,Z74)</f>
        <v>51.2</v>
      </c>
      <c r="F74" s="54" t="n">
        <f aca="false">SUM(G74,J74,M74)</f>
        <v>51.2</v>
      </c>
      <c r="G74" s="54" t="n">
        <f aca="false">SUM(H74:I74)</f>
        <v>51.2</v>
      </c>
      <c r="H74" s="54" t="n">
        <v>51.2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22</v>
      </c>
      <c r="E75" s="54" t="n">
        <f aca="false">SUM(F75,P75,Z75)</f>
        <v>82.73</v>
      </c>
      <c r="F75" s="54" t="n">
        <f aca="false">SUM(G75,J75,M75)</f>
        <v>82.73</v>
      </c>
      <c r="G75" s="54" t="n">
        <f aca="false">SUM(H75:I75)</f>
        <v>82.73</v>
      </c>
      <c r="H75" s="54" t="n">
        <v>0</v>
      </c>
      <c r="I75" s="55" t="n">
        <v>82.73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3</v>
      </c>
      <c r="B76" s="52" t="s">
        <v>112</v>
      </c>
      <c r="C76" s="52" t="s">
        <v>138</v>
      </c>
      <c r="D76" s="53" t="s">
        <v>224</v>
      </c>
      <c r="E76" s="54" t="n">
        <f aca="false">SUM(F76,P76,Z76)</f>
        <v>82.73</v>
      </c>
      <c r="F76" s="54" t="n">
        <f aca="false">SUM(G76,J76,M76)</f>
        <v>82.73</v>
      </c>
      <c r="G76" s="54" t="n">
        <f aca="false">SUM(H76:I76)</f>
        <v>82.73</v>
      </c>
      <c r="H76" s="54" t="n">
        <v>0</v>
      </c>
      <c r="I76" s="55" t="n">
        <v>82.73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Q13" activeCellId="0" sqref="AQ13:AR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1.9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false" hidden="false" outlineLevel="0" max="20" min="17" style="1" width="9.15"/>
    <col collapsed="false" customWidth="true" hidden="false" outlineLevel="0" max="21" min="21" style="1" width="12.15"/>
    <col collapsed="false" customWidth="false" hidden="false" outlineLevel="0" max="47" min="22" style="1" width="9.15"/>
    <col collapsed="false" customWidth="true" hidden="false" outlineLevel="0" max="48" min="48" style="1" width="10.32"/>
    <col collapsed="false" customWidth="true" hidden="false" outlineLevel="0" max="49" min="49" style="1" width="11.65"/>
    <col collapsed="false" customWidth="false" hidden="false" outlineLevel="0" max="51" min="50" style="1" width="9.15"/>
    <col collapsed="false" customWidth="true" hidden="false" outlineLevel="0" max="52" min="52" style="1" width="14.99"/>
    <col collapsed="false" customWidth="false" hidden="false" outlineLevel="0" max="59" min="53" style="1" width="9.15"/>
    <col collapsed="false" customWidth="true" hidden="false" outlineLevel="0" max="60" min="60" style="1" width="11.99"/>
    <col collapsed="false" customWidth="false" hidden="false" outlineLevel="0" max="114" min="6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6" t="s">
        <v>234</v>
      </c>
    </row>
    <row r="2" customFormat="false" ht="20.1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8"/>
      <c r="G3" s="37"/>
      <c r="DJ3" s="99" t="s">
        <v>5</v>
      </c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96" t="s">
        <v>57</v>
      </c>
      <c r="G4" s="89" t="s">
        <v>23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 t="s">
        <v>237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 t="s">
        <v>238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 t="s">
        <v>239</v>
      </c>
      <c r="BJ4" s="89"/>
      <c r="BK4" s="89"/>
      <c r="BL4" s="89"/>
      <c r="BM4" s="89"/>
      <c r="BN4" s="89" t="s">
        <v>240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 t="s">
        <v>241</v>
      </c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101" t="s">
        <v>242</v>
      </c>
      <c r="CT4" s="101"/>
      <c r="CU4" s="101"/>
      <c r="CV4" s="101" t="s">
        <v>243</v>
      </c>
      <c r="CW4" s="101"/>
      <c r="CX4" s="101"/>
      <c r="CY4" s="101"/>
      <c r="CZ4" s="101"/>
      <c r="DA4" s="101"/>
      <c r="DB4" s="101" t="s">
        <v>244</v>
      </c>
      <c r="DC4" s="101"/>
      <c r="DD4" s="101"/>
      <c r="DE4" s="89" t="s">
        <v>245</v>
      </c>
      <c r="DF4" s="89"/>
      <c r="DG4" s="89"/>
      <c r="DH4" s="89"/>
      <c r="DI4" s="89"/>
      <c r="DJ4" s="89"/>
    </row>
    <row r="5" customFormat="false" ht="20.1" hidden="false" customHeight="true" outlineLevel="0" collapsed="false">
      <c r="A5" s="38" t="s">
        <v>67</v>
      </c>
      <c r="B5" s="38"/>
      <c r="C5" s="38"/>
      <c r="D5" s="102" t="s">
        <v>68</v>
      </c>
      <c r="E5" s="96" t="s">
        <v>69</v>
      </c>
      <c r="F5" s="96"/>
      <c r="G5" s="48" t="s">
        <v>72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257</v>
      </c>
      <c r="T5" s="48" t="s">
        <v>258</v>
      </c>
      <c r="U5" s="48" t="s">
        <v>72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284</v>
      </c>
      <c r="AV5" s="48" t="s">
        <v>285</v>
      </c>
      <c r="AW5" s="48" t="s">
        <v>72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91</v>
      </c>
      <c r="BD5" s="48" t="s">
        <v>292</v>
      </c>
      <c r="BE5" s="48" t="s">
        <v>293</v>
      </c>
      <c r="BF5" s="48" t="s">
        <v>294</v>
      </c>
      <c r="BG5" s="48" t="s">
        <v>295</v>
      </c>
      <c r="BH5" s="46" t="s">
        <v>296</v>
      </c>
      <c r="BI5" s="46" t="s">
        <v>72</v>
      </c>
      <c r="BJ5" s="46" t="s">
        <v>297</v>
      </c>
      <c r="BK5" s="46" t="s">
        <v>298</v>
      </c>
      <c r="BL5" s="46" t="s">
        <v>299</v>
      </c>
      <c r="BM5" s="46" t="s">
        <v>300</v>
      </c>
      <c r="BN5" s="48" t="s">
        <v>72</v>
      </c>
      <c r="BO5" s="48" t="s">
        <v>301</v>
      </c>
      <c r="BP5" s="48" t="s">
        <v>302</v>
      </c>
      <c r="BQ5" s="48" t="s">
        <v>303</v>
      </c>
      <c r="BR5" s="48" t="s">
        <v>304</v>
      </c>
      <c r="BS5" s="48" t="s">
        <v>305</v>
      </c>
      <c r="BT5" s="48" t="s">
        <v>306</v>
      </c>
      <c r="BU5" s="48" t="s">
        <v>307</v>
      </c>
      <c r="BV5" s="48" t="s">
        <v>308</v>
      </c>
      <c r="BW5" s="48" t="s">
        <v>309</v>
      </c>
      <c r="BX5" s="103" t="s">
        <v>310</v>
      </c>
      <c r="BY5" s="103" t="s">
        <v>311</v>
      </c>
      <c r="BZ5" s="48" t="s">
        <v>312</v>
      </c>
      <c r="CA5" s="48" t="s">
        <v>72</v>
      </c>
      <c r="CB5" s="48" t="s">
        <v>301</v>
      </c>
      <c r="CC5" s="48" t="s">
        <v>302</v>
      </c>
      <c r="CD5" s="48" t="s">
        <v>303</v>
      </c>
      <c r="CE5" s="48" t="s">
        <v>304</v>
      </c>
      <c r="CF5" s="48" t="s">
        <v>305</v>
      </c>
      <c r="CG5" s="48" t="s">
        <v>306</v>
      </c>
      <c r="CH5" s="48" t="s">
        <v>307</v>
      </c>
      <c r="CI5" s="48" t="s">
        <v>313</v>
      </c>
      <c r="CJ5" s="48" t="s">
        <v>314</v>
      </c>
      <c r="CK5" s="48" t="s">
        <v>315</v>
      </c>
      <c r="CL5" s="48" t="s">
        <v>316</v>
      </c>
      <c r="CM5" s="48" t="s">
        <v>308</v>
      </c>
      <c r="CN5" s="48" t="s">
        <v>309</v>
      </c>
      <c r="CO5" s="48" t="s">
        <v>317</v>
      </c>
      <c r="CP5" s="103" t="s">
        <v>310</v>
      </c>
      <c r="CQ5" s="103" t="s">
        <v>311</v>
      </c>
      <c r="CR5" s="48" t="s">
        <v>318</v>
      </c>
      <c r="CS5" s="103" t="s">
        <v>72</v>
      </c>
      <c r="CT5" s="103" t="s">
        <v>319</v>
      </c>
      <c r="CU5" s="48" t="s">
        <v>320</v>
      </c>
      <c r="CV5" s="103" t="s">
        <v>72</v>
      </c>
      <c r="CW5" s="103" t="s">
        <v>319</v>
      </c>
      <c r="CX5" s="48" t="s">
        <v>321</v>
      </c>
      <c r="CY5" s="103" t="s">
        <v>322</v>
      </c>
      <c r="CZ5" s="103" t="s">
        <v>323</v>
      </c>
      <c r="DA5" s="46" t="s">
        <v>320</v>
      </c>
      <c r="DB5" s="103" t="s">
        <v>72</v>
      </c>
      <c r="DC5" s="103" t="s">
        <v>244</v>
      </c>
      <c r="DD5" s="103" t="s">
        <v>324</v>
      </c>
      <c r="DE5" s="48" t="s">
        <v>72</v>
      </c>
      <c r="DF5" s="48" t="s">
        <v>325</v>
      </c>
      <c r="DG5" s="48" t="s">
        <v>326</v>
      </c>
      <c r="DH5" s="48" t="s">
        <v>324</v>
      </c>
      <c r="DI5" s="48" t="s">
        <v>327</v>
      </c>
      <c r="DJ5" s="48" t="s">
        <v>24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102"/>
      <c r="E6" s="10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3"/>
      <c r="BY6" s="103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3"/>
      <c r="CQ6" s="103"/>
      <c r="CR6" s="48"/>
      <c r="CS6" s="103"/>
      <c r="CT6" s="103"/>
      <c r="CU6" s="48"/>
      <c r="CV6" s="103"/>
      <c r="CW6" s="103"/>
      <c r="CX6" s="48"/>
      <c r="CY6" s="103"/>
      <c r="CZ6" s="103"/>
      <c r="DA6" s="46"/>
      <c r="DB6" s="103"/>
      <c r="DC6" s="103"/>
      <c r="DD6" s="103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4"/>
      <c r="B7" s="104"/>
      <c r="C7" s="104"/>
      <c r="D7" s="104"/>
      <c r="E7" s="105" t="s">
        <v>57</v>
      </c>
      <c r="F7" s="106" t="n">
        <f aca="false">SUM(G7,U7,AW7,BI7,BN7,CA7,CS7,CV7,DB7,DE7)</f>
        <v>12966.44</v>
      </c>
      <c r="G7" s="106" t="n">
        <f aca="false">SUM(H7:T7)</f>
        <v>5898.37</v>
      </c>
      <c r="H7" s="106" t="n">
        <v>3070.9</v>
      </c>
      <c r="I7" s="106" t="n">
        <v>348.64</v>
      </c>
      <c r="J7" s="106" t="n">
        <v>13.92</v>
      </c>
      <c r="K7" s="106" t="n">
        <v>0</v>
      </c>
      <c r="L7" s="106" t="n">
        <v>227.33</v>
      </c>
      <c r="M7" s="106" t="n">
        <v>1007.12</v>
      </c>
      <c r="N7" s="106" t="n">
        <v>363.97</v>
      </c>
      <c r="O7" s="106" t="n">
        <v>330.63</v>
      </c>
      <c r="P7" s="107" t="n">
        <v>6.07</v>
      </c>
      <c r="Q7" s="107" t="n">
        <v>46.18</v>
      </c>
      <c r="R7" s="107" t="n">
        <v>480.21</v>
      </c>
      <c r="S7" s="107" t="n">
        <v>0</v>
      </c>
      <c r="T7" s="107" t="n">
        <v>3.4</v>
      </c>
      <c r="U7" s="107" t="n">
        <v>3651.56</v>
      </c>
      <c r="V7" s="107" t="n">
        <v>66.04</v>
      </c>
      <c r="W7" s="107" t="n">
        <v>80.5</v>
      </c>
      <c r="X7" s="107" t="n">
        <v>3</v>
      </c>
      <c r="Y7" s="107" t="n">
        <v>0.15</v>
      </c>
      <c r="Z7" s="107" t="n">
        <v>25.35</v>
      </c>
      <c r="AA7" s="107" t="n">
        <v>113</v>
      </c>
      <c r="AB7" s="107" t="n">
        <v>25</v>
      </c>
      <c r="AC7" s="107" t="n">
        <v>0</v>
      </c>
      <c r="AD7" s="107" t="n">
        <v>135</v>
      </c>
      <c r="AE7" s="107" t="n">
        <v>211.77</v>
      </c>
      <c r="AF7" s="107" t="n">
        <v>0</v>
      </c>
      <c r="AG7" s="107" t="n">
        <v>57</v>
      </c>
      <c r="AH7" s="107" t="n">
        <v>38</v>
      </c>
      <c r="AI7" s="107" t="n">
        <v>82</v>
      </c>
      <c r="AJ7" s="107" t="n">
        <v>195.8</v>
      </c>
      <c r="AK7" s="107" t="n">
        <v>24</v>
      </c>
      <c r="AL7" s="107" t="n">
        <v>144</v>
      </c>
      <c r="AM7" s="107" t="n">
        <v>0</v>
      </c>
      <c r="AN7" s="107" t="n">
        <v>0</v>
      </c>
      <c r="AO7" s="107" t="n">
        <v>312.1</v>
      </c>
      <c r="AP7" s="107" t="n">
        <v>555</v>
      </c>
      <c r="AQ7" s="107" t="n">
        <v>96.46</v>
      </c>
      <c r="AR7" s="107" t="n">
        <v>91.83</v>
      </c>
      <c r="AS7" s="107" t="n">
        <v>66</v>
      </c>
      <c r="AT7" s="107" t="n">
        <v>45</v>
      </c>
      <c r="AU7" s="107" t="n">
        <v>0</v>
      </c>
      <c r="AV7" s="107" t="n">
        <v>1284.56</v>
      </c>
      <c r="AW7" s="107" t="n">
        <f aca="false">SUM(AX7:BH7)</f>
        <v>3024.03</v>
      </c>
      <c r="AX7" s="107" t="n">
        <f aca="false">SUM(AX9,AX20,AX29,AX41,AX52,AX65)</f>
        <v>154.88</v>
      </c>
      <c r="AY7" s="107" t="n">
        <f aca="false">SUM(AY9,AY20,AY29,AY41,AY52,AY65)</f>
        <v>0</v>
      </c>
      <c r="AZ7" s="107" t="n">
        <f aca="false">SUM(AZ9,AZ20,AZ29,AZ41,AZ52,AZ65)</f>
        <v>0</v>
      </c>
      <c r="BA7" s="107" t="n">
        <f aca="false">SUM(BA9,BA20,BA29,BA41,BA52,BA65)</f>
        <v>1303.68</v>
      </c>
      <c r="BB7" s="107" t="n">
        <f aca="false">SUM(BB9,BB20,BB29,BB41,BB52,BB65)</f>
        <v>464.93</v>
      </c>
      <c r="BC7" s="107" t="n">
        <f aca="false">SUM(BC9,BC20,BC29,BC41,BC52,BC65)</f>
        <v>0</v>
      </c>
      <c r="BD7" s="107" t="n">
        <f aca="false">SUM(BD9,BD20,BD29,BD41,BD52,BD65)</f>
        <v>0</v>
      </c>
      <c r="BE7" s="107" t="n">
        <f aca="false">SUM(BE9,BE20,BE29,BE41,BE52,BE65)</f>
        <v>0</v>
      </c>
      <c r="BF7" s="107" t="n">
        <f aca="false">SUM(BF9,BF20,BF29,BF41,BF52,BF65)</f>
        <v>1.51</v>
      </c>
      <c r="BG7" s="107" t="n">
        <f aca="false">SUM(BG9,BG20,BG29,BG41,BG52,BG65)</f>
        <v>0</v>
      </c>
      <c r="BH7" s="107" t="n">
        <f aca="false">SUM(BH9,BH20,BH29,BH41,BH52,BH65)</f>
        <v>1099.03</v>
      </c>
      <c r="BI7" s="107" t="n">
        <f aca="false">SUM(BI9,BI20,BI29,BI41,BI52,BI65)</f>
        <v>0</v>
      </c>
      <c r="BJ7" s="107" t="n">
        <f aca="false">SUM(BJ9,BJ20,BJ29,BJ41,BJ52,BJ65)</f>
        <v>0</v>
      </c>
      <c r="BK7" s="107" t="n">
        <f aca="false">SUM(BK9,BK20,BK29,BK41,BK52,BK65)</f>
        <v>0</v>
      </c>
      <c r="BL7" s="107" t="n">
        <f aca="false">SUM(BL9,BL20,BL29,BL41,BL52,BL65)</f>
        <v>0</v>
      </c>
      <c r="BM7" s="107" t="n">
        <f aca="false">SUM(BM9,BM20,BM29,BM41,BM52,BM65)</f>
        <v>0</v>
      </c>
      <c r="BN7" s="107" t="n">
        <f aca="false">SUM(BN9,BN20,BN29,BN41,BN52,BN65)</f>
        <v>0</v>
      </c>
      <c r="BO7" s="107" t="n">
        <f aca="false">SUM(BO9,BO20,BO29,BO41,BO52,BO65)</f>
        <v>0</v>
      </c>
      <c r="BP7" s="107" t="n">
        <f aca="false">SUM(BP9,BP20,BP29,BP41,BP52,BP65)</f>
        <v>0</v>
      </c>
      <c r="BQ7" s="107" t="n">
        <f aca="false">SUM(BQ9,BQ20,BQ29,BQ41,BQ52,BQ65)</f>
        <v>0</v>
      </c>
      <c r="BR7" s="107" t="n">
        <f aca="false">SUM(BR9,BR20,BR29,BR41,BR52,BR65)</f>
        <v>0</v>
      </c>
      <c r="BS7" s="107" t="n">
        <f aca="false">SUM(BS9,BS20,BS29,BS41,BS52,BS65)</f>
        <v>0</v>
      </c>
      <c r="BT7" s="107" t="n">
        <f aca="false">SUM(BT9,BT20,BT29,BT41,BT52,BT65)</f>
        <v>0</v>
      </c>
      <c r="BU7" s="107" t="n">
        <f aca="false">SUM(BU9,BU20,BU29,BU41,BU52,BU65)</f>
        <v>0</v>
      </c>
      <c r="BV7" s="107" t="n">
        <f aca="false">SUM(BV9,BV20,BV29,BV41,BV52,BV65)</f>
        <v>0</v>
      </c>
      <c r="BW7" s="107" t="n">
        <f aca="false">SUM(BW9,BW20,BW29,BW41,BW52,BW65)</f>
        <v>0</v>
      </c>
      <c r="BX7" s="107" t="n">
        <f aca="false">SUM(BX9,BX20,BX29,BX41,BX52,BX65)</f>
        <v>0</v>
      </c>
      <c r="BY7" s="107" t="n">
        <f aca="false">SUM(BY9,BY20,BY29,BY41,BY52,BY65)</f>
        <v>0</v>
      </c>
      <c r="BZ7" s="107" t="n">
        <f aca="false">SUM(BZ9,BZ20,BZ29,BZ41,BZ52,BZ65)</f>
        <v>0</v>
      </c>
      <c r="CA7" s="107" t="n">
        <f aca="false">SUM(CA9,CA20,CA29,CA41,CA52,CA65)</f>
        <v>309.75</v>
      </c>
      <c r="CB7" s="107" t="n">
        <f aca="false">SUM(CB9,CB20,CB29,CB41,CB52,CB65)</f>
        <v>0</v>
      </c>
      <c r="CC7" s="107" t="n">
        <f aca="false">SUM(CC9,CC20,CC29,CC41,CC52,CC65)</f>
        <v>191.75</v>
      </c>
      <c r="CD7" s="107" t="n">
        <f aca="false">SUM(CD9,CD20,CD29,CD41,CD52,CD65)</f>
        <v>0</v>
      </c>
      <c r="CE7" s="107" t="n">
        <f aca="false">SUM(CE9,CE20,CE29,CE41,CE52,CE65)</f>
        <v>0</v>
      </c>
      <c r="CF7" s="107" t="n">
        <f aca="false">SUM(CF9,CF20,CF29,CF41,CF52,CF65)</f>
        <v>0</v>
      </c>
      <c r="CG7" s="107" t="n">
        <f aca="false">SUM(CG9,CG20,CG29,CG41,CG52,CG65)</f>
        <v>68</v>
      </c>
      <c r="CH7" s="107" t="n">
        <f aca="false">SUM(CH9,CH20,CH29,CH41,CH52,CH65)</f>
        <v>0</v>
      </c>
      <c r="CI7" s="107" t="n">
        <f aca="false">SUM(CI9,CI20,CI29,CI41,CI52,CI65)</f>
        <v>0</v>
      </c>
      <c r="CJ7" s="107" t="n">
        <f aca="false">SUM(CJ9,CJ20,CJ29,CJ41,CJ52,CJ65)</f>
        <v>0</v>
      </c>
      <c r="CK7" s="107" t="n">
        <f aca="false">SUM(CK9,CK20,CK29,CK41,CK52,CK65)</f>
        <v>0</v>
      </c>
      <c r="CL7" s="107" t="n">
        <f aca="false">SUM(CL9,CL20,CL29,CL41,CL52,CL65)</f>
        <v>0</v>
      </c>
      <c r="CM7" s="107" t="n">
        <f aca="false">SUM(CM9,CM20,CM29,CM41,CM52,CM65)</f>
        <v>0</v>
      </c>
      <c r="CN7" s="107" t="n">
        <f aca="false">SUM(CN9,CN20,CN29,CN41,CN52,CN65)</f>
        <v>0</v>
      </c>
      <c r="CO7" s="107" t="n">
        <f aca="false">SUM(CO9,CO20,CO29,CO41,CO52,CO65)</f>
        <v>0</v>
      </c>
      <c r="CP7" s="107" t="n">
        <f aca="false">SUM(CP9,CP20,CP29,CP41,CP52,CP65)</f>
        <v>0</v>
      </c>
      <c r="CQ7" s="107" t="n">
        <f aca="false">SUM(CQ9,CQ20,CQ29,CQ41,CQ52,CQ65)</f>
        <v>0</v>
      </c>
      <c r="CR7" s="107" t="n">
        <f aca="false">SUM(CR9,CR20,CR29,CR41,CR52,CR65)</f>
        <v>50</v>
      </c>
      <c r="CS7" s="107" t="n">
        <f aca="false">SUM(CS9,CS20,CS29,CS41,CS52,CS65)</f>
        <v>0</v>
      </c>
      <c r="CT7" s="107" t="n">
        <f aca="false">SUM(CT9,CT20,CT29,CT41,CT52,CT65)</f>
        <v>0</v>
      </c>
      <c r="CU7" s="107" t="n">
        <f aca="false">SUM(CU9,CU20,CU29,CU41,CU52,CU65)</f>
        <v>0</v>
      </c>
      <c r="CV7" s="107" t="n">
        <f aca="false">SUM(CV9,CV20,CV29,CV41,CV52,CV65)</f>
        <v>0</v>
      </c>
      <c r="CW7" s="107" t="n">
        <f aca="false">SUM(CW9,CW20,CW29,CW41,CW52,CW65)</f>
        <v>0</v>
      </c>
      <c r="CX7" s="107" t="n">
        <f aca="false">SUM(CX9,CX20,CX29,CX41,CX52,CX65)</f>
        <v>0</v>
      </c>
      <c r="CY7" s="107" t="n">
        <f aca="false">SUM(CY9,CY20,CY29,CY41,CY52,CY65)</f>
        <v>0</v>
      </c>
      <c r="CZ7" s="107" t="n">
        <f aca="false">SUM(CZ9,CZ20,CZ29,CZ41,CZ52,CZ65)</f>
        <v>0</v>
      </c>
      <c r="DA7" s="107" t="n">
        <f aca="false">SUM(DA9,DA20,DA29,DA41,DA52,DA65)</f>
        <v>0</v>
      </c>
      <c r="DB7" s="107" t="n">
        <f aca="false">SUM(DB9,DB20,DB29,DB41,DB52,DB65)</f>
        <v>0</v>
      </c>
      <c r="DC7" s="107" t="n">
        <f aca="false">SUM(DC9,DC20,DC29,DC41,DC52,DC65)</f>
        <v>0</v>
      </c>
      <c r="DD7" s="107" t="n">
        <f aca="false">SUM(DD9,DD20,DD29,DD41,DD52,DD65)</f>
        <v>0</v>
      </c>
      <c r="DE7" s="107" t="n">
        <f aca="false">SUM(DE9,DE20,DE29,DE41,DE52,DE65)</f>
        <v>82.73</v>
      </c>
      <c r="DF7" s="107" t="n">
        <f aca="false">SUM(DF9,DF20,DF29,DF41,DF52,DF65)</f>
        <v>0</v>
      </c>
      <c r="DG7" s="107" t="n">
        <f aca="false">SUM(DG9,DG20,DG29,DG41,DG52,DG65)</f>
        <v>0</v>
      </c>
      <c r="DH7" s="107" t="n">
        <f aca="false">SUM(DH9,DH20,DH29,DH41,DH52,DH65)</f>
        <v>0</v>
      </c>
      <c r="DI7" s="107" t="n">
        <f aca="false">SUM(DI9,DI20,DI29,DI41,DI52,DI65)</f>
        <v>0</v>
      </c>
      <c r="DJ7" s="107" t="n">
        <f aca="false">SUM(DJ9,DJ20,DJ29,DJ41,DJ52,DJ65)</f>
        <v>82.73</v>
      </c>
    </row>
    <row r="8" customFormat="false" ht="20.1" hidden="false" customHeight="true" outlineLevel="0" collapsed="false">
      <c r="A8" s="104"/>
      <c r="B8" s="104"/>
      <c r="C8" s="104"/>
      <c r="D8" s="104"/>
      <c r="E8" s="105" t="s">
        <v>80</v>
      </c>
      <c r="F8" s="106" t="n">
        <f aca="false">SUM(G8,U8,AW8,BI8,BN8,CA8,CS8,CV8,DB8,DE8)</f>
        <v>3420.84</v>
      </c>
      <c r="G8" s="106" t="n">
        <f aca="false">SUM(H8:T8)</f>
        <v>526.61</v>
      </c>
      <c r="H8" s="106" t="n">
        <v>187.68</v>
      </c>
      <c r="I8" s="106" t="n">
        <v>152.27</v>
      </c>
      <c r="J8" s="106" t="n">
        <v>13.92</v>
      </c>
      <c r="K8" s="106" t="n">
        <v>0</v>
      </c>
      <c r="L8" s="106" t="n">
        <v>0</v>
      </c>
      <c r="M8" s="106" t="n">
        <v>68.8</v>
      </c>
      <c r="N8" s="106" t="n">
        <v>0</v>
      </c>
      <c r="O8" s="106" t="n">
        <v>40.48</v>
      </c>
      <c r="P8" s="107" t="n">
        <v>6.07</v>
      </c>
      <c r="Q8" s="107" t="n">
        <v>0</v>
      </c>
      <c r="R8" s="107" t="n">
        <v>53.99</v>
      </c>
      <c r="S8" s="107" t="n">
        <v>0</v>
      </c>
      <c r="T8" s="107" t="n">
        <v>3.4</v>
      </c>
      <c r="U8" s="107" t="n">
        <v>2669.75</v>
      </c>
      <c r="V8" s="107" t="n">
        <v>23</v>
      </c>
      <c r="W8" s="107" t="n">
        <v>74</v>
      </c>
      <c r="X8" s="107" t="n">
        <v>0</v>
      </c>
      <c r="Y8" s="107" t="n">
        <v>0</v>
      </c>
      <c r="Z8" s="107" t="n">
        <v>2</v>
      </c>
      <c r="AA8" s="107" t="n">
        <v>20</v>
      </c>
      <c r="AB8" s="107" t="n">
        <v>10</v>
      </c>
      <c r="AC8" s="107" t="n">
        <v>0</v>
      </c>
      <c r="AD8" s="107" t="n">
        <v>126</v>
      </c>
      <c r="AE8" s="107" t="n">
        <v>178.02</v>
      </c>
      <c r="AF8" s="107" t="n">
        <v>0</v>
      </c>
      <c r="AG8" s="107" t="n">
        <v>15</v>
      </c>
      <c r="AH8" s="107" t="n">
        <v>38</v>
      </c>
      <c r="AI8" s="107" t="n">
        <v>80</v>
      </c>
      <c r="AJ8" s="107" t="n">
        <v>126.8</v>
      </c>
      <c r="AK8" s="107" t="n">
        <v>20</v>
      </c>
      <c r="AL8" s="107" t="n">
        <v>0</v>
      </c>
      <c r="AM8" s="107" t="n">
        <v>0</v>
      </c>
      <c r="AN8" s="107" t="n">
        <v>0</v>
      </c>
      <c r="AO8" s="107" t="n">
        <v>296.6</v>
      </c>
      <c r="AP8" s="107" t="n">
        <v>555</v>
      </c>
      <c r="AQ8" s="107" t="n">
        <v>9</v>
      </c>
      <c r="AR8" s="107" t="n">
        <v>5.34</v>
      </c>
      <c r="AS8" s="107" t="n">
        <v>15</v>
      </c>
      <c r="AT8" s="107" t="n">
        <v>45</v>
      </c>
      <c r="AU8" s="107" t="n">
        <v>0</v>
      </c>
      <c r="AV8" s="107" t="n">
        <v>1030.99</v>
      </c>
      <c r="AW8" s="107"/>
      <c r="AX8" s="107" t="n">
        <v>0</v>
      </c>
      <c r="AY8" s="107" t="n">
        <v>0</v>
      </c>
      <c r="AZ8" s="107"/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224.48</v>
      </c>
      <c r="CB8" s="107" t="n">
        <v>0</v>
      </c>
      <c r="CC8" s="107" t="n">
        <v>156.48</v>
      </c>
      <c r="CD8" s="107" t="n">
        <v>0</v>
      </c>
      <c r="CE8" s="107" t="n">
        <v>0</v>
      </c>
      <c r="CF8" s="107" t="n">
        <v>0</v>
      </c>
      <c r="CG8" s="107" t="n">
        <v>68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  <c r="DJ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105" t="s">
        <v>81</v>
      </c>
      <c r="F9" s="106" t="n">
        <f aca="false">SUM(G9,U9,AW9,BI9,BN9,CA9,CS9,CV9,DB9,DE9)</f>
        <v>3420.84</v>
      </c>
      <c r="G9" s="106" t="n">
        <f aca="false">SUM(H9:T9)</f>
        <v>526.61</v>
      </c>
      <c r="H9" s="106" t="n">
        <v>187.68</v>
      </c>
      <c r="I9" s="106" t="n">
        <v>152.27</v>
      </c>
      <c r="J9" s="106" t="n">
        <v>13.92</v>
      </c>
      <c r="K9" s="106" t="n">
        <v>0</v>
      </c>
      <c r="L9" s="106" t="n">
        <v>0</v>
      </c>
      <c r="M9" s="106" t="n">
        <v>68.8</v>
      </c>
      <c r="N9" s="106" t="n">
        <v>0</v>
      </c>
      <c r="O9" s="106" t="n">
        <v>40.48</v>
      </c>
      <c r="P9" s="107" t="n">
        <v>6.07</v>
      </c>
      <c r="Q9" s="107" t="n">
        <v>0</v>
      </c>
      <c r="R9" s="107" t="n">
        <v>53.99</v>
      </c>
      <c r="S9" s="107" t="n">
        <v>0</v>
      </c>
      <c r="T9" s="107" t="n">
        <v>3.4</v>
      </c>
      <c r="U9" s="107" t="n">
        <v>2669.75</v>
      </c>
      <c r="V9" s="107" t="n">
        <v>23</v>
      </c>
      <c r="W9" s="107" t="n">
        <v>74</v>
      </c>
      <c r="X9" s="107" t="n">
        <v>0</v>
      </c>
      <c r="Y9" s="107" t="n">
        <v>0</v>
      </c>
      <c r="Z9" s="107" t="n">
        <v>2</v>
      </c>
      <c r="AA9" s="107" t="n">
        <v>20</v>
      </c>
      <c r="AB9" s="107" t="n">
        <v>10</v>
      </c>
      <c r="AC9" s="107" t="n">
        <v>0</v>
      </c>
      <c r="AD9" s="107" t="n">
        <v>126</v>
      </c>
      <c r="AE9" s="107" t="n">
        <v>178.02</v>
      </c>
      <c r="AF9" s="107" t="n">
        <v>0</v>
      </c>
      <c r="AG9" s="107" t="n">
        <v>15</v>
      </c>
      <c r="AH9" s="107" t="n">
        <v>38</v>
      </c>
      <c r="AI9" s="107" t="n">
        <v>80</v>
      </c>
      <c r="AJ9" s="107" t="n">
        <v>126.8</v>
      </c>
      <c r="AK9" s="107" t="n">
        <v>20</v>
      </c>
      <c r="AL9" s="107" t="n">
        <v>0</v>
      </c>
      <c r="AM9" s="107" t="n">
        <v>0</v>
      </c>
      <c r="AN9" s="107" t="n">
        <v>0</v>
      </c>
      <c r="AO9" s="107" t="n">
        <v>296.6</v>
      </c>
      <c r="AP9" s="107" t="n">
        <v>555</v>
      </c>
      <c r="AQ9" s="107" t="n">
        <v>9</v>
      </c>
      <c r="AR9" s="107" t="n">
        <v>5.34</v>
      </c>
      <c r="AS9" s="107" t="n">
        <v>15</v>
      </c>
      <c r="AT9" s="107" t="n">
        <v>45</v>
      </c>
      <c r="AU9" s="107" t="n">
        <v>0</v>
      </c>
      <c r="AV9" s="107" t="n">
        <v>1030.99</v>
      </c>
      <c r="AW9" s="107"/>
      <c r="AX9" s="107" t="n">
        <v>0</v>
      </c>
      <c r="AY9" s="107" t="n">
        <v>0</v>
      </c>
      <c r="AZ9" s="107"/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224.48</v>
      </c>
      <c r="CB9" s="107" t="n">
        <v>0</v>
      </c>
      <c r="CC9" s="107" t="n">
        <v>156.48</v>
      </c>
      <c r="CD9" s="107" t="n">
        <v>0</v>
      </c>
      <c r="CE9" s="107" t="n">
        <v>0</v>
      </c>
      <c r="CF9" s="107" t="n">
        <v>0</v>
      </c>
      <c r="CG9" s="107" t="n">
        <v>68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  <c r="DJ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4" t="s">
        <v>85</v>
      </c>
      <c r="E10" s="105" t="s">
        <v>86</v>
      </c>
      <c r="F10" s="106" t="n">
        <f aca="false">SUM(G10,U10,AW10,BI10,BN10,CA10,CS10,CV10,DB10,DE10)</f>
        <v>114</v>
      </c>
      <c r="G10" s="106" t="n">
        <f aca="false">SUM(H10:T10)</f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114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114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  <c r="DJ10" s="107" t="n">
        <v>0</v>
      </c>
    </row>
    <row r="11" customFormat="false" ht="20.1" hidden="false" customHeight="true" outlineLevel="0" collapsed="false">
      <c r="A11" s="104" t="s">
        <v>87</v>
      </c>
      <c r="B11" s="104" t="s">
        <v>88</v>
      </c>
      <c r="C11" s="104" t="s">
        <v>88</v>
      </c>
      <c r="D11" s="104" t="s">
        <v>85</v>
      </c>
      <c r="E11" s="105" t="s">
        <v>89</v>
      </c>
      <c r="F11" s="106" t="n">
        <f aca="false">SUM(G11,U11,AW11,BI11,BN11,CA11,CS11,CV11,DB11,DE11)</f>
        <v>68.8</v>
      </c>
      <c r="G11" s="106" t="n">
        <f aca="false">SUM(H11:T11)</f>
        <v>68.8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68.8</v>
      </c>
      <c r="N11" s="106" t="n">
        <v>0</v>
      </c>
      <c r="O11" s="106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  <c r="DJ11" s="107" t="n">
        <v>0</v>
      </c>
    </row>
    <row r="12" customFormat="false" ht="20.1" hidden="false" customHeight="true" outlineLevel="0" collapsed="false">
      <c r="A12" s="104" t="s">
        <v>87</v>
      </c>
      <c r="B12" s="104" t="s">
        <v>90</v>
      </c>
      <c r="C12" s="104" t="s">
        <v>88</v>
      </c>
      <c r="D12" s="104" t="s">
        <v>85</v>
      </c>
      <c r="E12" s="105" t="s">
        <v>91</v>
      </c>
      <c r="F12" s="106" t="n">
        <f aca="false">SUM(G12,U12,AW12,BI12,BN12,CA12,CS12,CV12,DB12,DE12)</f>
        <v>0</v>
      </c>
      <c r="G12" s="106" t="n">
        <f aca="false">SUM(H12:T12)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/>
      <c r="AX12" s="107" t="n">
        <v>0</v>
      </c>
      <c r="AY12" s="107" t="n">
        <v>0</v>
      </c>
      <c r="AZ12" s="107"/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3</v>
      </c>
      <c r="D13" s="104" t="s">
        <v>85</v>
      </c>
      <c r="E13" s="105" t="s">
        <v>94</v>
      </c>
      <c r="F13" s="106" t="n">
        <f aca="false">SUM(G13,U13,AW13,BI13,BN13,CA13,CS13,CV13,DB13,DE13)</f>
        <v>855.5</v>
      </c>
      <c r="G13" s="106" t="n">
        <f aca="false">SUM(H13:T13)</f>
        <v>357.27</v>
      </c>
      <c r="H13" s="106" t="n">
        <v>187.68</v>
      </c>
      <c r="I13" s="106" t="n">
        <v>152.27</v>
      </c>
      <c r="J13" s="106" t="n">
        <v>13.92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.4</v>
      </c>
      <c r="U13" s="107" t="n">
        <v>498.23</v>
      </c>
      <c r="V13" s="107" t="n">
        <v>23</v>
      </c>
      <c r="W13" s="107" t="n">
        <v>0</v>
      </c>
      <c r="X13" s="107" t="n">
        <v>0</v>
      </c>
      <c r="Y13" s="107" t="n">
        <v>0</v>
      </c>
      <c r="Z13" s="107" t="n">
        <v>2</v>
      </c>
      <c r="AA13" s="107" t="n">
        <v>20</v>
      </c>
      <c r="AB13" s="107" t="n">
        <v>10</v>
      </c>
      <c r="AC13" s="107" t="n">
        <v>0</v>
      </c>
      <c r="AD13" s="107" t="n">
        <v>126</v>
      </c>
      <c r="AE13" s="107" t="n">
        <v>171</v>
      </c>
      <c r="AF13" s="107" t="n">
        <v>0</v>
      </c>
      <c r="AG13" s="107" t="n">
        <v>15</v>
      </c>
      <c r="AH13" s="107" t="n">
        <v>0</v>
      </c>
      <c r="AI13" s="107" t="n">
        <v>80</v>
      </c>
      <c r="AJ13" s="107" t="n">
        <v>0</v>
      </c>
      <c r="AK13" s="107" t="n">
        <v>2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9</v>
      </c>
      <c r="AR13" s="107" t="n">
        <v>5.34</v>
      </c>
      <c r="AS13" s="107" t="n">
        <v>15</v>
      </c>
      <c r="AT13" s="107" t="n">
        <v>0</v>
      </c>
      <c r="AU13" s="107" t="n">
        <v>0</v>
      </c>
      <c r="AV13" s="107" t="n">
        <v>1.8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  <c r="DJ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04" t="s">
        <v>85</v>
      </c>
      <c r="E14" s="105" t="s">
        <v>96</v>
      </c>
      <c r="F14" s="106" t="n">
        <f aca="false">SUM(G14,U14,AW14,BI14,BN14,CA14,CS14,CV14,DB14,DE14)</f>
        <v>1282</v>
      </c>
      <c r="G14" s="106" t="n">
        <f aca="false">SUM(H14:T14)</f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1057.52</v>
      </c>
      <c r="V14" s="107" t="n">
        <v>0</v>
      </c>
      <c r="W14" s="107" t="n">
        <v>74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7.02</v>
      </c>
      <c r="AF14" s="107" t="n">
        <v>0</v>
      </c>
      <c r="AG14" s="107" t="n">
        <v>0</v>
      </c>
      <c r="AH14" s="107" t="n">
        <v>38</v>
      </c>
      <c r="AI14" s="107" t="n">
        <v>0</v>
      </c>
      <c r="AJ14" s="107" t="n">
        <v>12.8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296.6</v>
      </c>
      <c r="AP14" s="107" t="n">
        <v>555</v>
      </c>
      <c r="AQ14" s="107" t="n">
        <v>0</v>
      </c>
      <c r="AR14" s="107" t="n">
        <v>0</v>
      </c>
      <c r="AS14" s="107" t="n">
        <v>0</v>
      </c>
      <c r="AT14" s="107" t="n">
        <v>45</v>
      </c>
      <c r="AU14" s="107" t="n">
        <v>0</v>
      </c>
      <c r="AV14" s="107" t="n">
        <v>29.1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224.48</v>
      </c>
      <c r="CB14" s="107" t="n">
        <v>0</v>
      </c>
      <c r="CC14" s="107" t="n">
        <v>156.48</v>
      </c>
      <c r="CD14" s="107" t="n">
        <v>0</v>
      </c>
      <c r="CE14" s="107" t="n">
        <v>0</v>
      </c>
      <c r="CF14" s="107" t="n">
        <v>0</v>
      </c>
      <c r="CG14" s="107" t="n">
        <v>68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  <c r="DJ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7</v>
      </c>
      <c r="D15" s="104" t="s">
        <v>85</v>
      </c>
      <c r="E15" s="105" t="s">
        <v>98</v>
      </c>
      <c r="F15" s="106" t="n">
        <f aca="false">SUM(G15,U15,AW15,BI15,BN15,CA15,CS15,CV15,DB15,DE15)</f>
        <v>1000</v>
      </c>
      <c r="G15" s="106" t="n">
        <f aca="false">SUM(H15:T15)</f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100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00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  <c r="DJ15" s="107" t="n">
        <v>0</v>
      </c>
    </row>
    <row r="16" customFormat="false" ht="20.1" hidden="false" customHeight="true" outlineLevel="0" collapsed="false">
      <c r="A16" s="104" t="s">
        <v>99</v>
      </c>
      <c r="B16" s="104" t="s">
        <v>100</v>
      </c>
      <c r="C16" s="104" t="s">
        <v>93</v>
      </c>
      <c r="D16" s="104" t="s">
        <v>85</v>
      </c>
      <c r="E16" s="105" t="s">
        <v>101</v>
      </c>
      <c r="F16" s="106" t="n">
        <f aca="false">SUM(G16,U16,AW16,BI16,BN16,CA16,CS16,CV16,DB16,DE16)</f>
        <v>40.48</v>
      </c>
      <c r="G16" s="106" t="n">
        <f aca="false">SUM(H16:T16)</f>
        <v>40.48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40.48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</row>
    <row r="17" customFormat="false" ht="20.1" hidden="false" customHeight="true" outlineLevel="0" collapsed="false">
      <c r="A17" s="104" t="s">
        <v>99</v>
      </c>
      <c r="B17" s="104" t="s">
        <v>100</v>
      </c>
      <c r="C17" s="104" t="s">
        <v>84</v>
      </c>
      <c r="D17" s="104" t="s">
        <v>85</v>
      </c>
      <c r="E17" s="105" t="s">
        <v>102</v>
      </c>
      <c r="F17" s="106" t="n">
        <f aca="false">SUM(G17,U17,AW17,BI17,BN17,CA17,CS17,CV17,DB17,DE17)</f>
        <v>6.07</v>
      </c>
      <c r="G17" s="106" t="n">
        <f aca="false">SUM(H17:T17)</f>
        <v>6.07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7" t="n">
        <v>6.07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7" t="n">
        <v>0</v>
      </c>
    </row>
    <row r="18" customFormat="false" ht="20.1" hidden="false" customHeight="true" outlineLevel="0" collapsed="false">
      <c r="A18" s="104" t="s">
        <v>103</v>
      </c>
      <c r="B18" s="104" t="s">
        <v>95</v>
      </c>
      <c r="C18" s="104" t="s">
        <v>93</v>
      </c>
      <c r="D18" s="104" t="s">
        <v>85</v>
      </c>
      <c r="E18" s="105" t="s">
        <v>104</v>
      </c>
      <c r="F18" s="106" t="n">
        <f aca="false">SUM(G18,U18,AW18,BI18,BN18,CA18,CS18,CV18,DB18,DE18)</f>
        <v>53.99</v>
      </c>
      <c r="G18" s="106" t="n">
        <f aca="false">SUM(H18:T18)</f>
        <v>53.9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v>0</v>
      </c>
      <c r="Q18" s="107" t="n">
        <v>0</v>
      </c>
      <c r="R18" s="107" t="n">
        <v>53.99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  <c r="DJ18" s="107" t="n">
        <v>0</v>
      </c>
    </row>
    <row r="19" customFormat="false" ht="20.1" hidden="false" customHeight="true" outlineLevel="0" collapsed="false">
      <c r="A19" s="104"/>
      <c r="B19" s="104"/>
      <c r="C19" s="104"/>
      <c r="D19" s="104"/>
      <c r="E19" s="105" t="s">
        <v>105</v>
      </c>
      <c r="F19" s="106" t="n">
        <f aca="false">SUM(G19,U19,AW19,BI19,BN19,CA19,CS19,CV19,DB19,DE19)</f>
        <v>485.37</v>
      </c>
      <c r="G19" s="106" t="n">
        <f aca="false">SUM(H19:T19)</f>
        <v>339.97</v>
      </c>
      <c r="H19" s="106" t="n">
        <v>158.76</v>
      </c>
      <c r="I19" s="106" t="n">
        <v>17.16</v>
      </c>
      <c r="J19" s="106" t="n">
        <v>0</v>
      </c>
      <c r="K19" s="106" t="n">
        <v>0</v>
      </c>
      <c r="L19" s="106" t="n">
        <v>40</v>
      </c>
      <c r="M19" s="106" t="n">
        <v>47.3</v>
      </c>
      <c r="N19" s="106" t="n">
        <v>12.71</v>
      </c>
      <c r="O19" s="106" t="n">
        <v>26.3</v>
      </c>
      <c r="P19" s="107" t="n">
        <v>0</v>
      </c>
      <c r="Q19" s="107" t="n">
        <v>3.66</v>
      </c>
      <c r="R19" s="107" t="n">
        <v>34.08</v>
      </c>
      <c r="S19" s="107" t="n">
        <v>0</v>
      </c>
      <c r="T19" s="107" t="n">
        <v>0</v>
      </c>
      <c r="U19" s="107" t="n">
        <v>145.35</v>
      </c>
      <c r="V19" s="107" t="n">
        <v>3.16</v>
      </c>
      <c r="W19" s="107" t="n">
        <v>2.5</v>
      </c>
      <c r="X19" s="107" t="n">
        <v>0</v>
      </c>
      <c r="Y19" s="107" t="n">
        <v>0</v>
      </c>
      <c r="Z19" s="107" t="n">
        <v>9</v>
      </c>
      <c r="AA19" s="107" t="n">
        <v>35</v>
      </c>
      <c r="AB19" s="107" t="n">
        <v>7</v>
      </c>
      <c r="AC19" s="107" t="n">
        <v>0</v>
      </c>
      <c r="AD19" s="107" t="n">
        <v>8</v>
      </c>
      <c r="AE19" s="107" t="n">
        <v>7.75</v>
      </c>
      <c r="AF19" s="107" t="n">
        <v>0</v>
      </c>
      <c r="AG19" s="107" t="n">
        <v>8</v>
      </c>
      <c r="AH19" s="107" t="n">
        <v>0</v>
      </c>
      <c r="AI19" s="107" t="n">
        <v>0</v>
      </c>
      <c r="AJ19" s="107" t="n">
        <v>50</v>
      </c>
      <c r="AK19" s="107" t="n">
        <v>1</v>
      </c>
      <c r="AL19" s="107" t="n">
        <v>0</v>
      </c>
      <c r="AM19" s="107" t="n">
        <v>0</v>
      </c>
      <c r="AN19" s="107" t="n">
        <v>0</v>
      </c>
      <c r="AO19" s="107" t="n">
        <v>0.5</v>
      </c>
      <c r="AP19" s="107" t="n">
        <v>0</v>
      </c>
      <c r="AQ19" s="107" t="n">
        <v>3.26</v>
      </c>
      <c r="AR19" s="107" t="n">
        <v>4.76</v>
      </c>
      <c r="AS19" s="107" t="n">
        <v>0</v>
      </c>
      <c r="AT19" s="107" t="n">
        <v>0</v>
      </c>
      <c r="AU19" s="107" t="n">
        <v>0</v>
      </c>
      <c r="AV19" s="107" t="n">
        <v>5.42</v>
      </c>
      <c r="AW19" s="107" t="n">
        <v>0.05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.05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  <c r="DJ19" s="107" t="n">
        <v>0</v>
      </c>
    </row>
    <row r="20" customFormat="false" ht="20.1" hidden="false" customHeight="true" outlineLevel="0" collapsed="false">
      <c r="A20" s="104"/>
      <c r="B20" s="104"/>
      <c r="C20" s="104"/>
      <c r="D20" s="104"/>
      <c r="E20" s="105" t="s">
        <v>106</v>
      </c>
      <c r="F20" s="106" t="n">
        <f aca="false">SUM(G20,U20,AW20,BI20,BN20,CA20,CS20,CV20,DB20,DE20)</f>
        <v>485.37</v>
      </c>
      <c r="G20" s="106" t="n">
        <f aca="false">SUM(H20:T20)</f>
        <v>339.97</v>
      </c>
      <c r="H20" s="106" t="n">
        <v>158.76</v>
      </c>
      <c r="I20" s="106" t="n">
        <v>17.16</v>
      </c>
      <c r="J20" s="106" t="n">
        <v>0</v>
      </c>
      <c r="K20" s="106" t="n">
        <v>0</v>
      </c>
      <c r="L20" s="106" t="n">
        <v>40</v>
      </c>
      <c r="M20" s="106" t="n">
        <v>47.3</v>
      </c>
      <c r="N20" s="106" t="n">
        <v>12.71</v>
      </c>
      <c r="O20" s="106" t="n">
        <v>26.3</v>
      </c>
      <c r="P20" s="107" t="n">
        <v>0</v>
      </c>
      <c r="Q20" s="107" t="n">
        <v>3.66</v>
      </c>
      <c r="R20" s="107" t="n">
        <v>34.08</v>
      </c>
      <c r="S20" s="107" t="n">
        <v>0</v>
      </c>
      <c r="T20" s="107" t="n">
        <v>0</v>
      </c>
      <c r="U20" s="107" t="n">
        <v>145.35</v>
      </c>
      <c r="V20" s="107" t="n">
        <v>3.16</v>
      </c>
      <c r="W20" s="107" t="n">
        <v>2.5</v>
      </c>
      <c r="X20" s="107" t="n">
        <v>0</v>
      </c>
      <c r="Y20" s="107" t="n">
        <v>0</v>
      </c>
      <c r="Z20" s="107" t="n">
        <v>9</v>
      </c>
      <c r="AA20" s="107" t="n">
        <v>35</v>
      </c>
      <c r="AB20" s="107" t="n">
        <v>7</v>
      </c>
      <c r="AC20" s="107" t="n">
        <v>0</v>
      </c>
      <c r="AD20" s="107" t="n">
        <v>8</v>
      </c>
      <c r="AE20" s="107" t="n">
        <v>7.75</v>
      </c>
      <c r="AF20" s="107" t="n">
        <v>0</v>
      </c>
      <c r="AG20" s="107" t="n">
        <v>8</v>
      </c>
      <c r="AH20" s="107" t="n">
        <v>0</v>
      </c>
      <c r="AI20" s="107" t="n">
        <v>0</v>
      </c>
      <c r="AJ20" s="107" t="n">
        <v>50</v>
      </c>
      <c r="AK20" s="107" t="n">
        <v>1</v>
      </c>
      <c r="AL20" s="107" t="n">
        <v>0</v>
      </c>
      <c r="AM20" s="107" t="n">
        <v>0</v>
      </c>
      <c r="AN20" s="107" t="n">
        <v>0</v>
      </c>
      <c r="AO20" s="107" t="n">
        <v>0.5</v>
      </c>
      <c r="AP20" s="107" t="n">
        <v>0</v>
      </c>
      <c r="AQ20" s="107" t="n">
        <v>3.26</v>
      </c>
      <c r="AR20" s="107" t="n">
        <v>4.76</v>
      </c>
      <c r="AS20" s="107" t="n">
        <v>0</v>
      </c>
      <c r="AT20" s="107" t="n">
        <v>0</v>
      </c>
      <c r="AU20" s="107" t="n">
        <v>0</v>
      </c>
      <c r="AV20" s="107" t="n">
        <v>5.42</v>
      </c>
      <c r="AW20" s="107" t="n">
        <v>0.05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.05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  <c r="DJ20" s="107" t="n">
        <v>0</v>
      </c>
    </row>
    <row r="21" customFormat="false" ht="20.1" hidden="false" customHeight="true" outlineLevel="0" collapsed="false">
      <c r="A21" s="104" t="s">
        <v>82</v>
      </c>
      <c r="B21" s="104" t="s">
        <v>83</v>
      </c>
      <c r="C21" s="104" t="s">
        <v>84</v>
      </c>
      <c r="D21" s="104" t="s">
        <v>107</v>
      </c>
      <c r="E21" s="105" t="s">
        <v>86</v>
      </c>
      <c r="F21" s="106" t="n">
        <f aca="false">SUM(G21,U21,AW21,BI21,BN21,CA21,CS21,CV21,DB21,DE21)</f>
        <v>50</v>
      </c>
      <c r="G21" s="106" t="n">
        <f aca="false">SUM(H21:T21)</f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5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5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  <c r="DJ21" s="107" t="n">
        <v>0</v>
      </c>
    </row>
    <row r="22" customFormat="false" ht="20.1" hidden="false" customHeight="true" outlineLevel="0" collapsed="false">
      <c r="A22" s="104" t="s">
        <v>87</v>
      </c>
      <c r="B22" s="104" t="s">
        <v>88</v>
      </c>
      <c r="C22" s="104" t="s">
        <v>88</v>
      </c>
      <c r="D22" s="104" t="s">
        <v>107</v>
      </c>
      <c r="E22" s="105" t="s">
        <v>89</v>
      </c>
      <c r="F22" s="106" t="n">
        <f aca="false">SUM(G22,U22,AW22,BI22,BN22,CA22,CS22,CV22,DB22,DE22)</f>
        <v>47.3</v>
      </c>
      <c r="G22" s="106" t="n">
        <f aca="false">SUM(H22:T22)</f>
        <v>47.3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47.3</v>
      </c>
      <c r="N22" s="106" t="n">
        <v>0</v>
      </c>
      <c r="O22" s="106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  <c r="DJ22" s="107" t="n">
        <v>0</v>
      </c>
    </row>
    <row r="23" customFormat="false" ht="20.1" hidden="false" customHeight="true" outlineLevel="0" collapsed="false">
      <c r="A23" s="104" t="s">
        <v>87</v>
      </c>
      <c r="B23" s="104" t="s">
        <v>88</v>
      </c>
      <c r="C23" s="104" t="s">
        <v>108</v>
      </c>
      <c r="D23" s="104" t="s">
        <v>107</v>
      </c>
      <c r="E23" s="105" t="s">
        <v>109</v>
      </c>
      <c r="F23" s="106" t="n">
        <f aca="false">SUM(G23,U23,AW23,BI23,BN23,CA23,CS23,CV23,DB23,DE23)</f>
        <v>12.71</v>
      </c>
      <c r="G23" s="106" t="n">
        <f aca="false">SUM(H23:T23)</f>
        <v>12.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.71</v>
      </c>
      <c r="O23" s="106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  <c r="DJ23" s="107" t="n">
        <v>0</v>
      </c>
    </row>
    <row r="24" customFormat="false" ht="20.1" hidden="false" customHeight="true" outlineLevel="0" collapsed="false">
      <c r="A24" s="104" t="s">
        <v>87</v>
      </c>
      <c r="B24" s="104" t="s">
        <v>92</v>
      </c>
      <c r="C24" s="104" t="s">
        <v>110</v>
      </c>
      <c r="D24" s="104" t="s">
        <v>107</v>
      </c>
      <c r="E24" s="105" t="s">
        <v>111</v>
      </c>
      <c r="F24" s="106" t="n">
        <f aca="false">SUM(G24,U24,AW24,BI24,BN24,CA24,CS24,CV24,DB24,DE24)</f>
        <v>301.59</v>
      </c>
      <c r="G24" s="106" t="n">
        <f aca="false">SUM(H24:T24)</f>
        <v>206.19</v>
      </c>
      <c r="H24" s="106" t="n">
        <v>158.76</v>
      </c>
      <c r="I24" s="106" t="n">
        <v>3.77</v>
      </c>
      <c r="J24" s="106" t="n">
        <v>0</v>
      </c>
      <c r="K24" s="106" t="n">
        <v>0</v>
      </c>
      <c r="L24" s="106" t="n">
        <v>40</v>
      </c>
      <c r="M24" s="106" t="n">
        <v>0</v>
      </c>
      <c r="N24" s="106" t="n">
        <v>0</v>
      </c>
      <c r="O24" s="106" t="n">
        <v>0</v>
      </c>
      <c r="P24" s="107" t="n">
        <v>0</v>
      </c>
      <c r="Q24" s="107" t="n">
        <v>3.66</v>
      </c>
      <c r="R24" s="107" t="n">
        <v>0</v>
      </c>
      <c r="S24" s="107" t="n">
        <v>0</v>
      </c>
      <c r="T24" s="107" t="n">
        <v>0</v>
      </c>
      <c r="U24" s="107" t="n">
        <v>95.35</v>
      </c>
      <c r="V24" s="107" t="n">
        <v>3.16</v>
      </c>
      <c r="W24" s="107" t="n">
        <v>2.5</v>
      </c>
      <c r="X24" s="107" t="n">
        <v>0</v>
      </c>
      <c r="Y24" s="107" t="n">
        <v>0</v>
      </c>
      <c r="Z24" s="107" t="n">
        <v>9</v>
      </c>
      <c r="AA24" s="107" t="n">
        <v>35</v>
      </c>
      <c r="AB24" s="107" t="n">
        <v>7</v>
      </c>
      <c r="AC24" s="107" t="n">
        <v>0</v>
      </c>
      <c r="AD24" s="107" t="n">
        <v>8</v>
      </c>
      <c r="AE24" s="107" t="n">
        <v>7.75</v>
      </c>
      <c r="AF24" s="107" t="n">
        <v>0</v>
      </c>
      <c r="AG24" s="107" t="n">
        <v>8</v>
      </c>
      <c r="AH24" s="107" t="n">
        <v>0</v>
      </c>
      <c r="AI24" s="107" t="n">
        <v>0</v>
      </c>
      <c r="AJ24" s="107" t="n">
        <v>0</v>
      </c>
      <c r="AK24" s="107" t="n">
        <v>1</v>
      </c>
      <c r="AL24" s="107" t="n">
        <v>0</v>
      </c>
      <c r="AM24" s="107" t="n">
        <v>0</v>
      </c>
      <c r="AN24" s="107" t="n">
        <v>0</v>
      </c>
      <c r="AO24" s="107" t="n">
        <v>0.5</v>
      </c>
      <c r="AP24" s="107" t="n">
        <v>0</v>
      </c>
      <c r="AQ24" s="107" t="n">
        <v>3.26</v>
      </c>
      <c r="AR24" s="107" t="n">
        <v>4.76</v>
      </c>
      <c r="AS24" s="107" t="n">
        <v>0</v>
      </c>
      <c r="AT24" s="107" t="n">
        <v>0</v>
      </c>
      <c r="AU24" s="107" t="n">
        <v>0</v>
      </c>
      <c r="AV24" s="107" t="n">
        <v>5.42</v>
      </c>
      <c r="AW24" s="107" t="n">
        <v>0.05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.05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  <c r="DJ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95</v>
      </c>
      <c r="D25" s="104" t="s">
        <v>107</v>
      </c>
      <c r="E25" s="105" t="s">
        <v>114</v>
      </c>
      <c r="F25" s="106" t="n">
        <f aca="false">SUM(G25,U25,AW25,BI25,BN25,CA25,CS25,CV25,DB25,DE25)</f>
        <v>26.3</v>
      </c>
      <c r="G25" s="106" t="n">
        <f aca="false">SUM(H25:T25)</f>
        <v>26.3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26.3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  <c r="DJ25" s="107" t="n">
        <v>0</v>
      </c>
    </row>
    <row r="26" customFormat="false" ht="20.1" hidden="false" customHeight="true" outlineLevel="0" collapsed="false">
      <c r="A26" s="104" t="s">
        <v>103</v>
      </c>
      <c r="B26" s="104" t="s">
        <v>95</v>
      </c>
      <c r="C26" s="104" t="s">
        <v>93</v>
      </c>
      <c r="D26" s="104" t="s">
        <v>107</v>
      </c>
      <c r="E26" s="105" t="s">
        <v>104</v>
      </c>
      <c r="F26" s="106" t="n">
        <f aca="false">SUM(G26,U26,AW26,BI26,BN26,CA26,CS26,CV26,DB26,DE26)</f>
        <v>34.08</v>
      </c>
      <c r="G26" s="106" t="n">
        <v>34.08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7" t="n">
        <v>0</v>
      </c>
      <c r="Q26" s="107" t="n">
        <v>0</v>
      </c>
      <c r="R26" s="107" t="n">
        <v>34.08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  <c r="DJ26" s="107" t="n">
        <v>0</v>
      </c>
    </row>
    <row r="27" customFormat="false" ht="20.1" hidden="false" customHeight="true" outlineLevel="0" collapsed="false">
      <c r="A27" s="104" t="s">
        <v>103</v>
      </c>
      <c r="B27" s="104" t="s">
        <v>95</v>
      </c>
      <c r="C27" s="104" t="s">
        <v>84</v>
      </c>
      <c r="D27" s="104" t="s">
        <v>107</v>
      </c>
      <c r="E27" s="105" t="s">
        <v>115</v>
      </c>
      <c r="F27" s="106" t="n">
        <f aca="false">SUM(G27,U27,AW27,BI27,BN27,CA27,CS27,CV27,DB27,DE27)</f>
        <v>13.39</v>
      </c>
      <c r="G27" s="106" t="n">
        <v>13.39</v>
      </c>
      <c r="H27" s="106" t="n">
        <v>0</v>
      </c>
      <c r="I27" s="106" t="n">
        <v>13.39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  <c r="DJ27" s="107" t="n">
        <v>0</v>
      </c>
    </row>
    <row r="28" customFormat="false" ht="20.1" hidden="false" customHeight="true" outlineLevel="0" collapsed="false">
      <c r="A28" s="104"/>
      <c r="B28" s="104"/>
      <c r="C28" s="104"/>
      <c r="D28" s="104"/>
      <c r="E28" s="105" t="s">
        <v>116</v>
      </c>
      <c r="F28" s="106" t="n">
        <f aca="false">SUM(G28,U28,AW28,BI28,BN28,CA28,CS28,CV28,DB28,DE28)</f>
        <v>8452.78</v>
      </c>
      <c r="G28" s="106" t="n">
        <v>4657.1</v>
      </c>
      <c r="H28" s="106" t="n">
        <v>2531.8</v>
      </c>
      <c r="I28" s="106" t="n">
        <v>174.21</v>
      </c>
      <c r="J28" s="106" t="n">
        <v>0</v>
      </c>
      <c r="K28" s="106" t="n">
        <v>0</v>
      </c>
      <c r="L28" s="106" t="n">
        <v>187.33</v>
      </c>
      <c r="M28" s="106" t="n">
        <v>820.82</v>
      </c>
      <c r="N28" s="106" t="n">
        <v>322.46</v>
      </c>
      <c r="O28" s="106" t="n">
        <v>230.52</v>
      </c>
      <c r="P28" s="107" t="n">
        <v>0</v>
      </c>
      <c r="Q28" s="107" t="n">
        <v>39.82</v>
      </c>
      <c r="R28" s="107" t="n">
        <v>350.14</v>
      </c>
      <c r="S28" s="107" t="n">
        <v>0</v>
      </c>
      <c r="T28" s="107" t="n">
        <v>0</v>
      </c>
      <c r="U28" s="107" t="n">
        <v>794.9</v>
      </c>
      <c r="V28" s="107" t="n">
        <v>39.88</v>
      </c>
      <c r="W28" s="107" t="n">
        <v>4</v>
      </c>
      <c r="X28" s="107" t="n">
        <v>3</v>
      </c>
      <c r="Y28" s="107" t="n">
        <v>0.15</v>
      </c>
      <c r="Z28" s="107" t="n">
        <v>14.35</v>
      </c>
      <c r="AA28" s="107" t="n">
        <v>58</v>
      </c>
      <c r="AB28" s="107" t="n">
        <v>8</v>
      </c>
      <c r="AC28" s="107" t="n">
        <v>0</v>
      </c>
      <c r="AD28" s="107" t="n">
        <v>0</v>
      </c>
      <c r="AE28" s="107" t="n">
        <v>24</v>
      </c>
      <c r="AF28" s="107" t="n">
        <v>0</v>
      </c>
      <c r="AG28" s="107" t="n">
        <v>15</v>
      </c>
      <c r="AH28" s="107" t="n">
        <v>0</v>
      </c>
      <c r="AI28" s="107" t="n">
        <v>2</v>
      </c>
      <c r="AJ28" s="107" t="n">
        <v>19</v>
      </c>
      <c r="AK28" s="107" t="n">
        <v>2</v>
      </c>
      <c r="AL28" s="107" t="n">
        <v>144</v>
      </c>
      <c r="AM28" s="107" t="n">
        <v>0</v>
      </c>
      <c r="AN28" s="107" t="n">
        <v>0</v>
      </c>
      <c r="AO28" s="107" t="n">
        <v>15</v>
      </c>
      <c r="AP28" s="107" t="n">
        <v>0</v>
      </c>
      <c r="AQ28" s="107" t="n">
        <v>78.42</v>
      </c>
      <c r="AR28" s="107" t="n">
        <v>75.95</v>
      </c>
      <c r="AS28" s="107" t="n">
        <v>44</v>
      </c>
      <c r="AT28" s="107" t="n">
        <v>0</v>
      </c>
      <c r="AU28" s="107" t="n">
        <v>0</v>
      </c>
      <c r="AV28" s="107" t="n">
        <v>248.15</v>
      </c>
      <c r="AW28" s="107" t="n">
        <v>2972.78</v>
      </c>
      <c r="AX28" s="107" t="n">
        <v>103.68</v>
      </c>
      <c r="AY28" s="107" t="n">
        <v>0</v>
      </c>
      <c r="AZ28" s="107" t="n">
        <v>0</v>
      </c>
      <c r="BA28" s="107" t="n">
        <v>1303.68</v>
      </c>
      <c r="BB28" s="107" t="n">
        <v>464.93</v>
      </c>
      <c r="BC28" s="107" t="n">
        <v>0</v>
      </c>
      <c r="BD28" s="107" t="n">
        <v>0</v>
      </c>
      <c r="BE28" s="107" t="n">
        <v>0</v>
      </c>
      <c r="BF28" s="107" t="n">
        <v>1.46</v>
      </c>
      <c r="BG28" s="107" t="n">
        <v>0</v>
      </c>
      <c r="BH28" s="107" t="n">
        <v>1099.03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28</v>
      </c>
      <c r="CB28" s="107" t="n">
        <v>0</v>
      </c>
      <c r="CC28" s="107" t="n">
        <v>28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  <c r="DJ28" s="107" t="n">
        <v>0</v>
      </c>
    </row>
    <row r="29" customFormat="false" ht="20.1" hidden="false" customHeight="true" outlineLevel="0" collapsed="false">
      <c r="A29" s="104"/>
      <c r="B29" s="104"/>
      <c r="C29" s="104"/>
      <c r="D29" s="104"/>
      <c r="E29" s="105" t="s">
        <v>117</v>
      </c>
      <c r="F29" s="106" t="n">
        <f aca="false">SUM(G29,U29,AW29,BI29,BN29,CA29,CS29,CV29,DB29,DE29)</f>
        <v>4332.72</v>
      </c>
      <c r="G29" s="106" t="n">
        <v>2290.5</v>
      </c>
      <c r="H29" s="106" t="n">
        <v>1215</v>
      </c>
      <c r="I29" s="106" t="n">
        <v>100</v>
      </c>
      <c r="J29" s="106" t="n">
        <v>0</v>
      </c>
      <c r="K29" s="106" t="n">
        <v>0</v>
      </c>
      <c r="L29" s="106" t="n">
        <v>25</v>
      </c>
      <c r="M29" s="106" t="n">
        <v>490</v>
      </c>
      <c r="N29" s="106" t="n">
        <v>190</v>
      </c>
      <c r="O29" s="106" t="n">
        <v>112.5</v>
      </c>
      <c r="P29" s="107" t="n">
        <v>0</v>
      </c>
      <c r="Q29" s="107" t="n">
        <v>25</v>
      </c>
      <c r="R29" s="107" t="n">
        <v>133</v>
      </c>
      <c r="S29" s="107" t="n">
        <v>0</v>
      </c>
      <c r="T29" s="107" t="n">
        <v>0</v>
      </c>
      <c r="U29" s="107" t="n">
        <v>375.6</v>
      </c>
      <c r="V29" s="107" t="n">
        <v>20</v>
      </c>
      <c r="W29" s="107" t="n">
        <v>0</v>
      </c>
      <c r="X29" s="107" t="n">
        <v>0</v>
      </c>
      <c r="Y29" s="107" t="n">
        <v>0</v>
      </c>
      <c r="Z29" s="107" t="n">
        <v>12</v>
      </c>
      <c r="AA29" s="107" t="n">
        <v>50</v>
      </c>
      <c r="AB29" s="107" t="n">
        <v>5</v>
      </c>
      <c r="AC29" s="107" t="n">
        <v>0</v>
      </c>
      <c r="AD29" s="107" t="n">
        <v>0</v>
      </c>
      <c r="AE29" s="107" t="n">
        <v>14</v>
      </c>
      <c r="AF29" s="107" t="n">
        <v>0</v>
      </c>
      <c r="AG29" s="107" t="n">
        <v>0</v>
      </c>
      <c r="AH29" s="107" t="n">
        <v>0</v>
      </c>
      <c r="AI29" s="107" t="n">
        <v>2</v>
      </c>
      <c r="AJ29" s="107" t="n">
        <v>15</v>
      </c>
      <c r="AK29" s="107" t="n">
        <v>2</v>
      </c>
      <c r="AL29" s="107" t="n">
        <v>118</v>
      </c>
      <c r="AM29" s="107" t="n">
        <v>0</v>
      </c>
      <c r="AN29" s="107" t="n">
        <v>0</v>
      </c>
      <c r="AO29" s="107" t="n">
        <v>10</v>
      </c>
      <c r="AP29" s="107" t="n">
        <v>0</v>
      </c>
      <c r="AQ29" s="107" t="n">
        <v>30</v>
      </c>
      <c r="AR29" s="107" t="n">
        <v>36.45</v>
      </c>
      <c r="AS29" s="107" t="n">
        <v>17</v>
      </c>
      <c r="AT29" s="107" t="n">
        <v>0</v>
      </c>
      <c r="AU29" s="107" t="n">
        <v>0</v>
      </c>
      <c r="AV29" s="107" t="n">
        <v>44.15</v>
      </c>
      <c r="AW29" s="107" t="n">
        <v>1666.62</v>
      </c>
      <c r="AX29" s="107" t="n">
        <v>28.16</v>
      </c>
      <c r="AY29" s="107" t="n">
        <v>0</v>
      </c>
      <c r="AZ29" s="107" t="n">
        <v>0</v>
      </c>
      <c r="BA29" s="107" t="n">
        <v>885.86</v>
      </c>
      <c r="BB29" s="107" t="n">
        <v>273</v>
      </c>
      <c r="BC29" s="107" t="n">
        <v>0</v>
      </c>
      <c r="BD29" s="107" t="n">
        <v>0</v>
      </c>
      <c r="BE29" s="107" t="n">
        <v>0</v>
      </c>
      <c r="BF29" s="107" t="n">
        <v>0.6</v>
      </c>
      <c r="BG29" s="107" t="n">
        <v>0</v>
      </c>
      <c r="BH29" s="107" t="n">
        <v>479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  <c r="DJ29" s="107" t="n">
        <v>0</v>
      </c>
    </row>
    <row r="30" customFormat="false" ht="20.1" hidden="false" customHeight="true" outlineLevel="0" collapsed="false">
      <c r="A30" s="104" t="s">
        <v>82</v>
      </c>
      <c r="B30" s="104" t="s">
        <v>83</v>
      </c>
      <c r="C30" s="104" t="s">
        <v>84</v>
      </c>
      <c r="D30" s="104" t="s">
        <v>118</v>
      </c>
      <c r="E30" s="105" t="s">
        <v>86</v>
      </c>
      <c r="F30" s="106" t="n">
        <f aca="false">SUM(G30,U30,AW30,BI30,BN30,CA30,CS30,CV30,DB30,DE30)</f>
        <v>15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15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15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  <c r="DJ30" s="107" t="n">
        <v>0</v>
      </c>
    </row>
    <row r="31" customFormat="false" ht="20.1" hidden="false" customHeight="true" outlineLevel="0" collapsed="false">
      <c r="A31" s="104" t="s">
        <v>87</v>
      </c>
      <c r="B31" s="104" t="s">
        <v>88</v>
      </c>
      <c r="C31" s="104" t="s">
        <v>95</v>
      </c>
      <c r="D31" s="104" t="s">
        <v>118</v>
      </c>
      <c r="E31" s="105" t="s">
        <v>119</v>
      </c>
      <c r="F31" s="106" t="n">
        <f aca="false">SUM(G31,U31,AW31,BI31,BN31,CA31,CS31,CV31,DB31,DE31)</f>
        <v>28.1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28.16</v>
      </c>
      <c r="AX31" s="107" t="n">
        <v>28.16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  <c r="DJ31" s="107" t="n">
        <v>0</v>
      </c>
    </row>
    <row r="32" customFormat="false" ht="20.1" hidden="false" customHeight="true" outlineLevel="0" collapsed="false">
      <c r="A32" s="104" t="s">
        <v>87</v>
      </c>
      <c r="B32" s="104" t="s">
        <v>88</v>
      </c>
      <c r="C32" s="104" t="s">
        <v>88</v>
      </c>
      <c r="D32" s="104" t="s">
        <v>118</v>
      </c>
      <c r="E32" s="105" t="s">
        <v>89</v>
      </c>
      <c r="F32" s="106" t="n">
        <f aca="false">SUM(G32,U32,AW32,BI32,BN32,CA32,CS32,CV32,DB32,DE32)</f>
        <v>490</v>
      </c>
      <c r="G32" s="106" t="n">
        <v>49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490</v>
      </c>
      <c r="N32" s="106" t="n">
        <v>0</v>
      </c>
      <c r="O32" s="106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  <c r="DJ32" s="107" t="n">
        <v>0</v>
      </c>
    </row>
    <row r="33" customFormat="false" ht="20.1" hidden="false" customHeight="true" outlineLevel="0" collapsed="false">
      <c r="A33" s="104" t="s">
        <v>87</v>
      </c>
      <c r="B33" s="104" t="s">
        <v>88</v>
      </c>
      <c r="C33" s="104" t="s">
        <v>108</v>
      </c>
      <c r="D33" s="104" t="s">
        <v>118</v>
      </c>
      <c r="E33" s="105" t="s">
        <v>109</v>
      </c>
      <c r="F33" s="106" t="n">
        <f aca="false">SUM(G33,U33,AW33,BI33,BN33,CA33,CS33,CV33,DB33,DE33)</f>
        <v>190</v>
      </c>
      <c r="G33" s="106" t="n">
        <v>19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190</v>
      </c>
      <c r="O33" s="106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  <c r="DJ33" s="107" t="n">
        <v>0</v>
      </c>
    </row>
    <row r="34" customFormat="false" ht="20.1" hidden="false" customHeight="true" outlineLevel="0" collapsed="false">
      <c r="A34" s="104" t="s">
        <v>87</v>
      </c>
      <c r="B34" s="104" t="s">
        <v>83</v>
      </c>
      <c r="C34" s="104" t="s">
        <v>95</v>
      </c>
      <c r="D34" s="104" t="s">
        <v>118</v>
      </c>
      <c r="E34" s="105" t="s">
        <v>121</v>
      </c>
      <c r="F34" s="106" t="n">
        <f aca="false">SUM(G34,U34,AW34,BI34,BN34,CA34,CS34,CV34,DB34,DE34)</f>
        <v>885.86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885.86</v>
      </c>
      <c r="AX34" s="107" t="n">
        <v>0</v>
      </c>
      <c r="AY34" s="107" t="n">
        <v>0</v>
      </c>
      <c r="AZ34" s="107" t="n">
        <v>0</v>
      </c>
      <c r="BA34" s="107" t="n">
        <v>885.86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  <c r="DJ34" s="107" t="n">
        <v>0</v>
      </c>
    </row>
    <row r="35" customFormat="false" ht="20.1" hidden="false" customHeight="true" outlineLevel="0" collapsed="false">
      <c r="A35" s="104" t="s">
        <v>87</v>
      </c>
      <c r="B35" s="104" t="s">
        <v>83</v>
      </c>
      <c r="C35" s="104" t="s">
        <v>97</v>
      </c>
      <c r="D35" s="104" t="s">
        <v>118</v>
      </c>
      <c r="E35" s="105" t="s">
        <v>122</v>
      </c>
      <c r="F35" s="106" t="n">
        <f aca="false">SUM(G35,U35,AW35,BI35,BN35,CA35,CS35,CV35,DB35,DE35)</f>
        <v>1713.2</v>
      </c>
      <c r="G35" s="106" t="n">
        <v>1365</v>
      </c>
      <c r="H35" s="106" t="n">
        <v>1215</v>
      </c>
      <c r="I35" s="106" t="n">
        <v>100</v>
      </c>
      <c r="J35" s="106" t="n">
        <v>0</v>
      </c>
      <c r="K35" s="106" t="n">
        <v>0</v>
      </c>
      <c r="L35" s="106" t="n">
        <v>25</v>
      </c>
      <c r="M35" s="106" t="n">
        <v>0</v>
      </c>
      <c r="N35" s="106" t="n">
        <v>0</v>
      </c>
      <c r="O35" s="106" t="n">
        <v>0</v>
      </c>
      <c r="P35" s="107" t="n">
        <v>0</v>
      </c>
      <c r="Q35" s="107" t="n">
        <v>25</v>
      </c>
      <c r="R35" s="107" t="n">
        <v>0</v>
      </c>
      <c r="S35" s="107" t="n">
        <v>0</v>
      </c>
      <c r="T35" s="107" t="n">
        <v>0</v>
      </c>
      <c r="U35" s="107" t="n">
        <v>337.6</v>
      </c>
      <c r="V35" s="107" t="n">
        <v>20</v>
      </c>
      <c r="W35" s="107" t="n">
        <v>0</v>
      </c>
      <c r="X35" s="107" t="n">
        <v>0</v>
      </c>
      <c r="Y35" s="107" t="n">
        <v>0</v>
      </c>
      <c r="Z35" s="107" t="n">
        <v>12</v>
      </c>
      <c r="AA35" s="107" t="n">
        <v>50</v>
      </c>
      <c r="AB35" s="107" t="n">
        <v>5</v>
      </c>
      <c r="AC35" s="107" t="n">
        <v>0</v>
      </c>
      <c r="AD35" s="107" t="n">
        <v>0</v>
      </c>
      <c r="AE35" s="107" t="n">
        <v>14</v>
      </c>
      <c r="AF35" s="107" t="n">
        <v>0</v>
      </c>
      <c r="AG35" s="107" t="n">
        <v>0</v>
      </c>
      <c r="AH35" s="107" t="n">
        <v>0</v>
      </c>
      <c r="AI35" s="107" t="n">
        <v>2</v>
      </c>
      <c r="AJ35" s="107" t="n">
        <v>0</v>
      </c>
      <c r="AK35" s="107" t="n">
        <v>2</v>
      </c>
      <c r="AL35" s="107" t="n">
        <v>118</v>
      </c>
      <c r="AM35" s="107" t="n">
        <v>0</v>
      </c>
      <c r="AN35" s="107" t="n">
        <v>0</v>
      </c>
      <c r="AO35" s="107" t="n">
        <v>10</v>
      </c>
      <c r="AP35" s="107" t="n">
        <v>0</v>
      </c>
      <c r="AQ35" s="107" t="n">
        <v>30</v>
      </c>
      <c r="AR35" s="107" t="n">
        <v>36.45</v>
      </c>
      <c r="AS35" s="107" t="n">
        <v>17</v>
      </c>
      <c r="AT35" s="107" t="n">
        <v>0</v>
      </c>
      <c r="AU35" s="107" t="n">
        <v>0</v>
      </c>
      <c r="AV35" s="107" t="n">
        <v>21.15</v>
      </c>
      <c r="AW35" s="107" t="n">
        <v>10.6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10</v>
      </c>
      <c r="BC35" s="107" t="n">
        <v>0</v>
      </c>
      <c r="BD35" s="107" t="n">
        <v>0</v>
      </c>
      <c r="BE35" s="107" t="n">
        <v>0</v>
      </c>
      <c r="BF35" s="107" t="n">
        <v>0.6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  <c r="DJ35" s="107" t="n">
        <v>0</v>
      </c>
    </row>
    <row r="36" customFormat="false" ht="20.1" hidden="false" customHeight="true" outlineLevel="0" collapsed="false">
      <c r="A36" s="104" t="s">
        <v>87</v>
      </c>
      <c r="B36" s="104" t="s">
        <v>83</v>
      </c>
      <c r="C36" s="104" t="s">
        <v>112</v>
      </c>
      <c r="D36" s="104" t="s">
        <v>118</v>
      </c>
      <c r="E36" s="105" t="s">
        <v>123</v>
      </c>
      <c r="F36" s="106" t="n">
        <f aca="false">SUM(G36,U36,AW36,BI36,BN36,CA36,CS36,CV36,DB36,DE36)</f>
        <v>26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263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263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  <c r="DJ36" s="107" t="n">
        <v>0</v>
      </c>
    </row>
    <row r="37" customFormat="false" ht="20.1" hidden="false" customHeight="true" outlineLevel="0" collapsed="false">
      <c r="A37" s="104" t="s">
        <v>87</v>
      </c>
      <c r="B37" s="104" t="s">
        <v>90</v>
      </c>
      <c r="C37" s="104" t="s">
        <v>84</v>
      </c>
      <c r="D37" s="104" t="s">
        <v>118</v>
      </c>
      <c r="E37" s="105" t="s">
        <v>124</v>
      </c>
      <c r="F37" s="106" t="n">
        <f aca="false">SUM(G37,U37,AW37,BI37,BN37,CA37,CS37,CV37,DB37,DE37)</f>
        <v>23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23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23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  <c r="DJ37" s="107" t="n">
        <v>0</v>
      </c>
    </row>
    <row r="38" customFormat="false" ht="20.1" hidden="false" customHeight="true" outlineLevel="0" collapsed="false">
      <c r="A38" s="104" t="s">
        <v>99</v>
      </c>
      <c r="B38" s="104" t="s">
        <v>100</v>
      </c>
      <c r="C38" s="104" t="s">
        <v>95</v>
      </c>
      <c r="D38" s="104" t="s">
        <v>118</v>
      </c>
      <c r="E38" s="105" t="s">
        <v>114</v>
      </c>
      <c r="F38" s="106" t="n">
        <f aca="false">SUM(G38,U38,AW38,BI38,BN38,CA38,CS38,CV38,DB38,DE38)</f>
        <v>112.5</v>
      </c>
      <c r="G38" s="106" t="n">
        <v>112.5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12.5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  <c r="DJ38" s="107" t="n">
        <v>0</v>
      </c>
    </row>
    <row r="39" customFormat="false" ht="20.1" hidden="false" customHeight="true" outlineLevel="0" collapsed="false">
      <c r="A39" s="104" t="s">
        <v>99</v>
      </c>
      <c r="B39" s="104" t="s">
        <v>125</v>
      </c>
      <c r="C39" s="104" t="s">
        <v>93</v>
      </c>
      <c r="D39" s="104" t="s">
        <v>118</v>
      </c>
      <c r="E39" s="105" t="s">
        <v>126</v>
      </c>
      <c r="F39" s="106" t="n">
        <f aca="false">SUM(G39,U39,AW39,BI39,BN39,CA39,CS39,CV39,DB39,DE39)</f>
        <v>479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479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479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  <c r="DJ39" s="107" t="n">
        <v>0</v>
      </c>
    </row>
    <row r="40" customFormat="false" ht="20.1" hidden="false" customHeight="true" outlineLevel="0" collapsed="false">
      <c r="A40" s="104" t="s">
        <v>103</v>
      </c>
      <c r="B40" s="104" t="s">
        <v>95</v>
      </c>
      <c r="C40" s="104" t="s">
        <v>93</v>
      </c>
      <c r="D40" s="104" t="s">
        <v>118</v>
      </c>
      <c r="E40" s="105" t="s">
        <v>104</v>
      </c>
      <c r="F40" s="106" t="n">
        <f aca="false">SUM(G40,U40,AW40,BI40,BN40,CA40,CS40,CV40,DB40,DE40)</f>
        <v>133</v>
      </c>
      <c r="G40" s="106" t="n">
        <v>133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0</v>
      </c>
      <c r="Q40" s="107" t="n">
        <v>0</v>
      </c>
      <c r="R40" s="107" t="n">
        <v>133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  <c r="DJ40" s="107" t="n">
        <v>0</v>
      </c>
    </row>
    <row r="41" customFormat="false" ht="20.1" hidden="false" customHeight="true" outlineLevel="0" collapsed="false">
      <c r="A41" s="104"/>
      <c r="B41" s="104"/>
      <c r="C41" s="104"/>
      <c r="D41" s="104"/>
      <c r="E41" s="105" t="s">
        <v>131</v>
      </c>
      <c r="F41" s="106" t="n">
        <f aca="false">SUM(G41,U41,AW41,BI41,BN41,CA41,CS41,CV41,DB41,DE41)</f>
        <v>1881.71</v>
      </c>
      <c r="G41" s="106" t="n">
        <v>926.88</v>
      </c>
      <c r="H41" s="106" t="n">
        <v>379.8</v>
      </c>
      <c r="I41" s="106" t="n">
        <v>46.91</v>
      </c>
      <c r="J41" s="106" t="n">
        <v>0</v>
      </c>
      <c r="K41" s="106" t="n">
        <v>0</v>
      </c>
      <c r="L41" s="106" t="n">
        <v>162.33</v>
      </c>
      <c r="M41" s="106" t="n">
        <v>141.72</v>
      </c>
      <c r="N41" s="106" t="n">
        <v>56.71</v>
      </c>
      <c r="O41" s="106" t="n">
        <v>53.02</v>
      </c>
      <c r="P41" s="107" t="n">
        <v>0</v>
      </c>
      <c r="Q41" s="107" t="n">
        <v>3.15</v>
      </c>
      <c r="R41" s="107" t="n">
        <v>83.24</v>
      </c>
      <c r="S41" s="107" t="n">
        <v>0</v>
      </c>
      <c r="T41" s="107" t="n">
        <v>0</v>
      </c>
      <c r="U41" s="107" t="n">
        <v>286.21</v>
      </c>
      <c r="V41" s="107" t="n">
        <v>19.88</v>
      </c>
      <c r="W41" s="107" t="n">
        <v>4</v>
      </c>
      <c r="X41" s="107" t="n">
        <v>3</v>
      </c>
      <c r="Y41" s="107" t="n">
        <v>0.15</v>
      </c>
      <c r="Z41" s="107" t="n">
        <v>2.35</v>
      </c>
      <c r="AA41" s="107" t="n">
        <v>8</v>
      </c>
      <c r="AB41" s="107" t="n">
        <v>3</v>
      </c>
      <c r="AC41" s="107" t="n">
        <v>0</v>
      </c>
      <c r="AD41" s="107" t="n">
        <v>0</v>
      </c>
      <c r="AE41" s="107" t="n">
        <v>1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4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5</v>
      </c>
      <c r="AP41" s="107" t="n">
        <v>0</v>
      </c>
      <c r="AQ41" s="107" t="n">
        <v>16.44</v>
      </c>
      <c r="AR41" s="107" t="n">
        <v>11.39</v>
      </c>
      <c r="AS41" s="107" t="n">
        <v>8</v>
      </c>
      <c r="AT41" s="107" t="n">
        <v>0</v>
      </c>
      <c r="AU41" s="107" t="n">
        <v>0</v>
      </c>
      <c r="AV41" s="107" t="n">
        <v>191</v>
      </c>
      <c r="AW41" s="107" t="n">
        <v>668.62</v>
      </c>
      <c r="AX41" s="107" t="n">
        <v>26.96</v>
      </c>
      <c r="AY41" s="107" t="n">
        <v>0</v>
      </c>
      <c r="AZ41" s="107" t="n">
        <v>0</v>
      </c>
      <c r="BA41" s="107" t="n">
        <v>277.25</v>
      </c>
      <c r="BB41" s="107" t="n">
        <v>121.93</v>
      </c>
      <c r="BC41" s="107" t="n">
        <v>0</v>
      </c>
      <c r="BD41" s="107" t="n">
        <v>0</v>
      </c>
      <c r="BE41" s="107" t="n">
        <v>0</v>
      </c>
      <c r="BF41" s="107" t="n">
        <v>0.25</v>
      </c>
      <c r="BG41" s="107" t="n">
        <v>0</v>
      </c>
      <c r="BH41" s="107" t="n">
        <v>242.23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  <c r="DJ41" s="107" t="n">
        <v>0</v>
      </c>
    </row>
    <row r="42" customFormat="false" ht="20.1" hidden="false" customHeight="true" outlineLevel="0" collapsed="false">
      <c r="A42" s="104" t="s">
        <v>82</v>
      </c>
      <c r="B42" s="104" t="s">
        <v>83</v>
      </c>
      <c r="C42" s="104" t="s">
        <v>84</v>
      </c>
      <c r="D42" s="104" t="s">
        <v>132</v>
      </c>
      <c r="E42" s="105" t="s">
        <v>86</v>
      </c>
      <c r="F42" s="106" t="n">
        <f aca="false">SUM(G42,U42,AW42,BI42,BN42,CA42,CS42,CV42,DB42,DE42)</f>
        <v>4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4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4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  <c r="DJ42" s="107" t="n">
        <v>0</v>
      </c>
    </row>
    <row r="43" customFormat="false" ht="20.1" hidden="false" customHeight="true" outlineLevel="0" collapsed="false">
      <c r="A43" s="104" t="s">
        <v>87</v>
      </c>
      <c r="B43" s="104" t="s">
        <v>88</v>
      </c>
      <c r="C43" s="104" t="s">
        <v>95</v>
      </c>
      <c r="D43" s="104" t="s">
        <v>132</v>
      </c>
      <c r="E43" s="105" t="s">
        <v>119</v>
      </c>
      <c r="F43" s="106" t="n">
        <f aca="false">SUM(G43,U43,AW43,BI43,BN43,CA43,CS43,CV43,DB43,DE43)</f>
        <v>31.69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.5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2.5</v>
      </c>
      <c r="AW43" s="107" t="n">
        <v>29.19</v>
      </c>
      <c r="AX43" s="107" t="n">
        <v>26.96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2.23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  <c r="DJ43" s="107" t="n">
        <v>0</v>
      </c>
    </row>
    <row r="44" customFormat="false" ht="20.1" hidden="false" customHeight="true" outlineLevel="0" collapsed="false">
      <c r="A44" s="104" t="s">
        <v>87</v>
      </c>
      <c r="B44" s="104" t="s">
        <v>88</v>
      </c>
      <c r="C44" s="104" t="s">
        <v>88</v>
      </c>
      <c r="D44" s="104" t="s">
        <v>132</v>
      </c>
      <c r="E44" s="105" t="s">
        <v>89</v>
      </c>
      <c r="F44" s="106" t="n">
        <f aca="false">SUM(G44,U44,AW44,BI44,BN44,CA44,CS44,CV44,DB44,DE44)</f>
        <v>141.72</v>
      </c>
      <c r="G44" s="106" t="n">
        <v>141.72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141.72</v>
      </c>
      <c r="N44" s="106" t="n">
        <v>0</v>
      </c>
      <c r="O44" s="106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  <c r="DJ44" s="107" t="n">
        <v>0</v>
      </c>
    </row>
    <row r="45" customFormat="false" ht="20.1" hidden="false" customHeight="true" outlineLevel="0" collapsed="false">
      <c r="A45" s="104" t="s">
        <v>87</v>
      </c>
      <c r="B45" s="104" t="s">
        <v>88</v>
      </c>
      <c r="C45" s="104" t="s">
        <v>108</v>
      </c>
      <c r="D45" s="104" t="s">
        <v>132</v>
      </c>
      <c r="E45" s="105" t="s">
        <v>109</v>
      </c>
      <c r="F45" s="106" t="n">
        <f aca="false">SUM(G45,U45,AW45,BI45,BN45,CA45,CS45,CV45,DB45,DE45)</f>
        <v>56.71</v>
      </c>
      <c r="G45" s="106" t="n">
        <v>56.71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56.71</v>
      </c>
      <c r="O45" s="106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  <c r="DJ45" s="107" t="n">
        <v>0</v>
      </c>
    </row>
    <row r="46" customFormat="false" ht="20.1" hidden="false" customHeight="true" outlineLevel="0" collapsed="false">
      <c r="A46" s="104" t="s">
        <v>87</v>
      </c>
      <c r="B46" s="104" t="s">
        <v>83</v>
      </c>
      <c r="C46" s="104" t="s">
        <v>95</v>
      </c>
      <c r="D46" s="104" t="s">
        <v>132</v>
      </c>
      <c r="E46" s="105" t="s">
        <v>121</v>
      </c>
      <c r="F46" s="106" t="n">
        <f aca="false">SUM(G46,U46,AW46,BI46,BN46,CA46,CS46,CV46,DB46,DE46)</f>
        <v>277.25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277.25</v>
      </c>
      <c r="AX46" s="107" t="n">
        <v>0</v>
      </c>
      <c r="AY46" s="107" t="n">
        <v>0</v>
      </c>
      <c r="AZ46" s="107" t="n">
        <v>0</v>
      </c>
      <c r="BA46" s="107" t="n">
        <v>277.25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  <c r="DJ46" s="107" t="n">
        <v>0</v>
      </c>
    </row>
    <row r="47" customFormat="false" ht="20.1" hidden="false" customHeight="true" outlineLevel="0" collapsed="false">
      <c r="A47" s="104" t="s">
        <v>87</v>
      </c>
      <c r="B47" s="104" t="s">
        <v>83</v>
      </c>
      <c r="C47" s="104" t="s">
        <v>97</v>
      </c>
      <c r="D47" s="104" t="s">
        <v>132</v>
      </c>
      <c r="E47" s="105" t="s">
        <v>122</v>
      </c>
      <c r="F47" s="106" t="n">
        <f aca="false">SUM(G47,U47,AW47,BI47,BN47,CA47,CS47,CV47,DB47,DE47)</f>
        <v>880.08</v>
      </c>
      <c r="G47" s="106" t="n">
        <v>592.19</v>
      </c>
      <c r="H47" s="106" t="n">
        <v>379.8</v>
      </c>
      <c r="I47" s="106" t="n">
        <v>46.91</v>
      </c>
      <c r="J47" s="106" t="n">
        <v>0</v>
      </c>
      <c r="K47" s="106" t="n">
        <v>0</v>
      </c>
      <c r="L47" s="106" t="n">
        <v>162.33</v>
      </c>
      <c r="M47" s="106" t="n">
        <v>0</v>
      </c>
      <c r="N47" s="106" t="n">
        <v>0</v>
      </c>
      <c r="O47" s="106" t="n">
        <v>0</v>
      </c>
      <c r="P47" s="107" t="n">
        <v>0</v>
      </c>
      <c r="Q47" s="107" t="n">
        <v>3.15</v>
      </c>
      <c r="R47" s="107" t="n">
        <v>0</v>
      </c>
      <c r="S47" s="107" t="n">
        <v>0</v>
      </c>
      <c r="T47" s="107" t="n">
        <v>0</v>
      </c>
      <c r="U47" s="107" t="n">
        <v>279.71</v>
      </c>
      <c r="V47" s="107" t="n">
        <v>19.88</v>
      </c>
      <c r="W47" s="107" t="n">
        <v>4</v>
      </c>
      <c r="X47" s="107" t="n">
        <v>3</v>
      </c>
      <c r="Y47" s="107" t="n">
        <v>0.15</v>
      </c>
      <c r="Z47" s="107" t="n">
        <v>2.35</v>
      </c>
      <c r="AA47" s="107" t="n">
        <v>8</v>
      </c>
      <c r="AB47" s="107" t="n">
        <v>3</v>
      </c>
      <c r="AC47" s="107" t="n">
        <v>0</v>
      </c>
      <c r="AD47" s="107" t="n">
        <v>0</v>
      </c>
      <c r="AE47" s="107" t="n">
        <v>1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5</v>
      </c>
      <c r="AP47" s="107" t="n">
        <v>0</v>
      </c>
      <c r="AQ47" s="107" t="n">
        <v>16.44</v>
      </c>
      <c r="AR47" s="107" t="n">
        <v>11.39</v>
      </c>
      <c r="AS47" s="107" t="n">
        <v>8</v>
      </c>
      <c r="AT47" s="107" t="n">
        <v>0</v>
      </c>
      <c r="AU47" s="107" t="n">
        <v>0</v>
      </c>
      <c r="AV47" s="107" t="n">
        <v>188.5</v>
      </c>
      <c r="AW47" s="107" t="n">
        <v>8.18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7.93</v>
      </c>
      <c r="BC47" s="107" t="n">
        <v>0</v>
      </c>
      <c r="BD47" s="107" t="n">
        <v>0</v>
      </c>
      <c r="BE47" s="107" t="n">
        <v>0</v>
      </c>
      <c r="BF47" s="107" t="n">
        <v>0.25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  <c r="DJ47" s="107" t="n">
        <v>0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112</v>
      </c>
      <c r="D48" s="104" t="s">
        <v>132</v>
      </c>
      <c r="E48" s="105" t="s">
        <v>123</v>
      </c>
      <c r="F48" s="106" t="n">
        <f aca="false">SUM(G48,U48,AW48,BI48,BN48,CA48,CS48,CV48,DB48,DE48)</f>
        <v>114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114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114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  <c r="DJ48" s="107" t="n">
        <v>0</v>
      </c>
    </row>
    <row r="49" customFormat="false" ht="20.1" hidden="false" customHeight="true" outlineLevel="0" collapsed="false">
      <c r="A49" s="104" t="s">
        <v>99</v>
      </c>
      <c r="B49" s="104" t="s">
        <v>100</v>
      </c>
      <c r="C49" s="104" t="s">
        <v>95</v>
      </c>
      <c r="D49" s="104" t="s">
        <v>132</v>
      </c>
      <c r="E49" s="105" t="s">
        <v>114</v>
      </c>
      <c r="F49" s="106" t="n">
        <f aca="false">SUM(G49,U49,AW49,BI49,BN49,CA49,CS49,CV49,DB49,DE49)</f>
        <v>53.02</v>
      </c>
      <c r="G49" s="106" t="n">
        <v>53.02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53.02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  <c r="DJ49" s="107" t="n">
        <v>0</v>
      </c>
    </row>
    <row r="50" customFormat="false" ht="20.1" hidden="false" customHeight="true" outlineLevel="0" collapsed="false">
      <c r="A50" s="104" t="s">
        <v>99</v>
      </c>
      <c r="B50" s="104" t="s">
        <v>125</v>
      </c>
      <c r="C50" s="104" t="s">
        <v>93</v>
      </c>
      <c r="D50" s="104" t="s">
        <v>132</v>
      </c>
      <c r="E50" s="105" t="s">
        <v>126</v>
      </c>
      <c r="F50" s="106" t="n">
        <f aca="false">SUM(G50,U50,AW50,BI50,BN50,CA50,CS50,CV50,DB50,DE50)</f>
        <v>24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24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24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  <c r="DJ50" s="107" t="n">
        <v>0</v>
      </c>
    </row>
    <row r="51" customFormat="false" ht="20.1" hidden="false" customHeight="true" outlineLevel="0" collapsed="false">
      <c r="A51" s="104" t="s">
        <v>103</v>
      </c>
      <c r="B51" s="104" t="s">
        <v>95</v>
      </c>
      <c r="C51" s="104" t="s">
        <v>93</v>
      </c>
      <c r="D51" s="104" t="s">
        <v>132</v>
      </c>
      <c r="E51" s="105" t="s">
        <v>104</v>
      </c>
      <c r="F51" s="106" t="n">
        <f aca="false">SUM(G51,U51,AW51,BI51,BN51,CA51,CS51,CV51,DB51,DE51)</f>
        <v>83.24</v>
      </c>
      <c r="G51" s="106" t="n">
        <v>83.24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7" t="n">
        <v>0</v>
      </c>
      <c r="Q51" s="107" t="n">
        <v>0</v>
      </c>
      <c r="R51" s="107" t="n">
        <v>83.24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  <c r="DJ51" s="107" t="n">
        <v>0</v>
      </c>
    </row>
    <row r="52" customFormat="false" ht="20.1" hidden="false" customHeight="true" outlineLevel="0" collapsed="false">
      <c r="A52" s="104"/>
      <c r="B52" s="104"/>
      <c r="C52" s="104"/>
      <c r="D52" s="104"/>
      <c r="E52" s="105" t="s">
        <v>133</v>
      </c>
      <c r="F52" s="106" t="n">
        <f aca="false">SUM(G52,U52,AW52,BI52,BN52,CA52,CS52,CV52,DB52,DE52)</f>
        <v>2238.35</v>
      </c>
      <c r="G52" s="106" t="n">
        <v>1439.72</v>
      </c>
      <c r="H52" s="106" t="n">
        <v>937</v>
      </c>
      <c r="I52" s="106" t="n">
        <v>27.3</v>
      </c>
      <c r="J52" s="106" t="n">
        <v>0</v>
      </c>
      <c r="K52" s="106" t="n">
        <v>0</v>
      </c>
      <c r="L52" s="106" t="n">
        <v>0</v>
      </c>
      <c r="M52" s="106" t="n">
        <v>189.1</v>
      </c>
      <c r="N52" s="106" t="n">
        <v>75.75</v>
      </c>
      <c r="O52" s="106" t="n">
        <v>65</v>
      </c>
      <c r="P52" s="107" t="n">
        <v>0</v>
      </c>
      <c r="Q52" s="107" t="n">
        <v>11.67</v>
      </c>
      <c r="R52" s="107" t="n">
        <v>133.9</v>
      </c>
      <c r="S52" s="107" t="n">
        <v>0</v>
      </c>
      <c r="T52" s="107" t="n">
        <v>0</v>
      </c>
      <c r="U52" s="107" t="n">
        <v>133.09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15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26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31.98</v>
      </c>
      <c r="AR52" s="107" t="n">
        <v>28.11</v>
      </c>
      <c r="AS52" s="107" t="n">
        <v>19</v>
      </c>
      <c r="AT52" s="107" t="n">
        <v>0</v>
      </c>
      <c r="AU52" s="107" t="n">
        <v>0</v>
      </c>
      <c r="AV52" s="107" t="n">
        <v>13</v>
      </c>
      <c r="AW52" s="107" t="n">
        <v>637.54</v>
      </c>
      <c r="AX52" s="107" t="n">
        <v>48.56</v>
      </c>
      <c r="AY52" s="107" t="n">
        <v>0</v>
      </c>
      <c r="AZ52" s="107" t="n">
        <v>0</v>
      </c>
      <c r="BA52" s="107" t="n">
        <v>140.57</v>
      </c>
      <c r="BB52" s="107" t="n">
        <v>70</v>
      </c>
      <c r="BC52" s="107" t="n">
        <v>0</v>
      </c>
      <c r="BD52" s="107" t="n">
        <v>0</v>
      </c>
      <c r="BE52" s="107" t="n">
        <v>0</v>
      </c>
      <c r="BF52" s="107" t="n">
        <v>0.61</v>
      </c>
      <c r="BG52" s="107" t="n">
        <v>0</v>
      </c>
      <c r="BH52" s="107" t="n">
        <v>377.8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28</v>
      </c>
      <c r="CB52" s="107" t="n">
        <v>0</v>
      </c>
      <c r="CC52" s="107" t="n">
        <v>28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  <c r="DJ52" s="107" t="n">
        <v>0</v>
      </c>
    </row>
    <row r="53" customFormat="false" ht="20.1" hidden="false" customHeight="true" outlineLevel="0" collapsed="false">
      <c r="A53" s="104" t="s">
        <v>87</v>
      </c>
      <c r="B53" s="104" t="s">
        <v>88</v>
      </c>
      <c r="C53" s="104" t="s">
        <v>95</v>
      </c>
      <c r="D53" s="104" t="s">
        <v>134</v>
      </c>
      <c r="E53" s="105" t="s">
        <v>119</v>
      </c>
      <c r="F53" s="106" t="n">
        <f aca="false">SUM(G53,U53,AW53,BI53,BN53,CA53,CS53,CV53,DB53,DE53)</f>
        <v>71.36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71.36</v>
      </c>
      <c r="AX53" s="107" t="n">
        <v>48.56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22.8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  <c r="DJ53" s="107" t="n">
        <v>0</v>
      </c>
    </row>
    <row r="54" customFormat="false" ht="20.1" hidden="false" customHeight="true" outlineLevel="0" collapsed="false">
      <c r="A54" s="104" t="s">
        <v>87</v>
      </c>
      <c r="B54" s="104" t="s">
        <v>88</v>
      </c>
      <c r="C54" s="104" t="s">
        <v>88</v>
      </c>
      <c r="D54" s="104" t="s">
        <v>134</v>
      </c>
      <c r="E54" s="105" t="s">
        <v>89</v>
      </c>
      <c r="F54" s="106" t="n">
        <f aca="false">SUM(G54,U54,AW54,BI54,BN54,CA54,CS54,CV54,DB54,DE54)</f>
        <v>189.1</v>
      </c>
      <c r="G54" s="106" t="n">
        <v>189.1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189.1</v>
      </c>
      <c r="N54" s="106" t="n">
        <v>0</v>
      </c>
      <c r="O54" s="106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  <c r="DJ54" s="107" t="n">
        <v>0</v>
      </c>
    </row>
    <row r="55" customFormat="false" ht="20.1" hidden="false" customHeight="true" outlineLevel="0" collapsed="false">
      <c r="A55" s="104" t="s">
        <v>87</v>
      </c>
      <c r="B55" s="104" t="s">
        <v>88</v>
      </c>
      <c r="C55" s="104" t="s">
        <v>108</v>
      </c>
      <c r="D55" s="104" t="s">
        <v>134</v>
      </c>
      <c r="E55" s="105" t="s">
        <v>109</v>
      </c>
      <c r="F55" s="106" t="n">
        <f aca="false">SUM(G55,U55,AW55,BI55,BN55,CA55,CS55,CV55,DB55,DE55)</f>
        <v>75.75</v>
      </c>
      <c r="G55" s="106" t="n">
        <v>75.75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75.75</v>
      </c>
      <c r="O55" s="106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  <c r="DJ55" s="107" t="n">
        <v>0</v>
      </c>
    </row>
    <row r="56" customFormat="false" ht="20.1" hidden="false" customHeight="true" outlineLevel="0" collapsed="false">
      <c r="A56" s="104" t="s">
        <v>87</v>
      </c>
      <c r="B56" s="104" t="s">
        <v>83</v>
      </c>
      <c r="C56" s="104" t="s">
        <v>95</v>
      </c>
      <c r="D56" s="104" t="s">
        <v>134</v>
      </c>
      <c r="E56" s="105" t="s">
        <v>121</v>
      </c>
      <c r="F56" s="106" t="n">
        <f aca="false">SUM(G56,U56,AW56,BI56,BN56,CA56,CS56,CV56,DB56,DE56)</f>
        <v>140.57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140.57</v>
      </c>
      <c r="AX56" s="107" t="n">
        <v>0</v>
      </c>
      <c r="AY56" s="107" t="n">
        <v>0</v>
      </c>
      <c r="AZ56" s="107" t="n">
        <v>0</v>
      </c>
      <c r="BA56" s="107" t="n">
        <v>140.57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  <c r="DJ56" s="107" t="n">
        <v>0</v>
      </c>
    </row>
    <row r="57" customFormat="false" ht="20.1" hidden="false" customHeight="true" outlineLevel="0" collapsed="false">
      <c r="A57" s="104" t="s">
        <v>87</v>
      </c>
      <c r="B57" s="104" t="s">
        <v>83</v>
      </c>
      <c r="C57" s="104" t="s">
        <v>97</v>
      </c>
      <c r="D57" s="104" t="s">
        <v>134</v>
      </c>
      <c r="E57" s="105" t="s">
        <v>122</v>
      </c>
      <c r="F57" s="106" t="n">
        <f aca="false">SUM(G57,U57,AW57,BI57,BN57,CA57,CS57,CV57,DB57,DE57)</f>
        <v>1124.67</v>
      </c>
      <c r="G57" s="106" t="n">
        <v>975.97</v>
      </c>
      <c r="H57" s="106" t="n">
        <v>937</v>
      </c>
      <c r="I57" s="106" t="n">
        <v>27.3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7" t="n">
        <v>0</v>
      </c>
      <c r="Q57" s="107" t="n">
        <v>11.67</v>
      </c>
      <c r="R57" s="107" t="n">
        <v>0</v>
      </c>
      <c r="S57" s="107" t="n">
        <v>0</v>
      </c>
      <c r="T57" s="107" t="n">
        <v>0</v>
      </c>
      <c r="U57" s="107" t="n">
        <v>120.09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15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26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31.98</v>
      </c>
      <c r="AR57" s="107" t="n">
        <v>28.11</v>
      </c>
      <c r="AS57" s="107" t="n">
        <v>19</v>
      </c>
      <c r="AT57" s="107" t="n">
        <v>0</v>
      </c>
      <c r="AU57" s="107" t="n">
        <v>0</v>
      </c>
      <c r="AV57" s="107" t="n">
        <v>0</v>
      </c>
      <c r="AW57" s="107" t="n">
        <v>0.61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.61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28</v>
      </c>
      <c r="CB57" s="107" t="n">
        <v>0</v>
      </c>
      <c r="CC57" s="107" t="n">
        <v>28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  <c r="DJ57" s="107" t="n">
        <v>0</v>
      </c>
    </row>
    <row r="58" customFormat="false" ht="20.1" hidden="false" customHeight="true" outlineLevel="0" collapsed="false">
      <c r="A58" s="104" t="s">
        <v>87</v>
      </c>
      <c r="B58" s="104" t="s">
        <v>83</v>
      </c>
      <c r="C58" s="104" t="s">
        <v>112</v>
      </c>
      <c r="D58" s="104" t="s">
        <v>134</v>
      </c>
      <c r="E58" s="105" t="s">
        <v>123</v>
      </c>
      <c r="F58" s="106" t="n">
        <f aca="false">SUM(G58,U58,AW58,BI58,BN58,CA58,CS58,CV58,DB58,DE58)</f>
        <v>7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7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7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  <c r="DJ58" s="107" t="n">
        <v>0</v>
      </c>
    </row>
    <row r="59" customFormat="false" ht="20.1" hidden="false" customHeight="true" outlineLevel="0" collapsed="false">
      <c r="A59" s="104" t="s">
        <v>87</v>
      </c>
      <c r="B59" s="104" t="s">
        <v>90</v>
      </c>
      <c r="C59" s="104" t="s">
        <v>95</v>
      </c>
      <c r="D59" s="104" t="s">
        <v>134</v>
      </c>
      <c r="E59" s="105" t="s">
        <v>135</v>
      </c>
      <c r="F59" s="106" t="n">
        <f aca="false">SUM(G59,U59,AW59,BI59,BN59,CA59,CS59,CV59,DB59,DE59)</f>
        <v>25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25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25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  <c r="DJ59" s="107" t="n">
        <v>0</v>
      </c>
    </row>
    <row r="60" customFormat="false" ht="20.1" hidden="false" customHeight="true" outlineLevel="0" collapsed="false">
      <c r="A60" s="104" t="s">
        <v>87</v>
      </c>
      <c r="B60" s="104" t="s">
        <v>90</v>
      </c>
      <c r="C60" s="104" t="s">
        <v>84</v>
      </c>
      <c r="D60" s="104" t="s">
        <v>134</v>
      </c>
      <c r="E60" s="105" t="s">
        <v>124</v>
      </c>
      <c r="F60" s="106" t="n">
        <f aca="false">SUM(G60,U60,AW60,BI60,BN60,CA60,CS60,CV60,DB60,DE60)</f>
        <v>13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13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  <c r="AR60" s="107" t="n">
        <v>0</v>
      </c>
      <c r="AS60" s="107" t="n">
        <v>0</v>
      </c>
      <c r="AT60" s="107" t="n">
        <v>0</v>
      </c>
      <c r="AU60" s="107" t="n">
        <v>0</v>
      </c>
      <c r="AV60" s="107" t="n">
        <v>13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  <c r="DJ60" s="107" t="n">
        <v>0</v>
      </c>
    </row>
    <row r="61" customFormat="false" ht="20.1" hidden="false" customHeight="true" outlineLevel="0" collapsed="false">
      <c r="A61" s="104" t="s">
        <v>99</v>
      </c>
      <c r="B61" s="104" t="s">
        <v>100</v>
      </c>
      <c r="C61" s="104" t="s">
        <v>95</v>
      </c>
      <c r="D61" s="104" t="s">
        <v>134</v>
      </c>
      <c r="E61" s="105" t="s">
        <v>114</v>
      </c>
      <c r="F61" s="106" t="n">
        <f aca="false">SUM(G61,U61,AW61,BI61,BN61,CA61,CS61,CV61,DB61,DE61)</f>
        <v>65</v>
      </c>
      <c r="G61" s="106" t="n">
        <v>65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65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0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  <c r="DJ61" s="107" t="n">
        <v>0</v>
      </c>
    </row>
    <row r="62" customFormat="false" ht="20.1" hidden="false" customHeight="true" outlineLevel="0" collapsed="false">
      <c r="A62" s="104" t="s">
        <v>99</v>
      </c>
      <c r="B62" s="104" t="s">
        <v>125</v>
      </c>
      <c r="C62" s="104" t="s">
        <v>93</v>
      </c>
      <c r="D62" s="104" t="s">
        <v>134</v>
      </c>
      <c r="E62" s="105" t="s">
        <v>126</v>
      </c>
      <c r="F62" s="106" t="n">
        <f aca="false">SUM(G62,U62,AW62,BI62,BN62,CA62,CS62,CV62,DB62,DE62)</f>
        <v>33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7" t="n">
        <v>0</v>
      </c>
      <c r="AW62" s="107" t="n">
        <v>33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</v>
      </c>
      <c r="BF62" s="107" t="n">
        <v>0</v>
      </c>
      <c r="BG62" s="107" t="n">
        <v>0</v>
      </c>
      <c r="BH62" s="107" t="n">
        <v>33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  <c r="DJ62" s="107" t="n">
        <v>0</v>
      </c>
    </row>
    <row r="63" customFormat="false" ht="20.1" hidden="false" customHeight="true" outlineLevel="0" collapsed="false">
      <c r="A63" s="104" t="s">
        <v>103</v>
      </c>
      <c r="B63" s="104" t="s">
        <v>95</v>
      </c>
      <c r="C63" s="104" t="s">
        <v>93</v>
      </c>
      <c r="D63" s="104" t="s">
        <v>134</v>
      </c>
      <c r="E63" s="105" t="s">
        <v>104</v>
      </c>
      <c r="F63" s="106" t="n">
        <f aca="false">SUM(G63,U63,AW63,BI63,BN63,CA63,CS63,CV63,DB63,DE63)</f>
        <v>133.9</v>
      </c>
      <c r="G63" s="106" t="n">
        <v>133.9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7" t="n">
        <v>0</v>
      </c>
      <c r="Q63" s="107" t="n">
        <v>0</v>
      </c>
      <c r="R63" s="107" t="n">
        <v>133.9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  <c r="DJ63" s="107" t="n">
        <v>0</v>
      </c>
    </row>
    <row r="64" customFormat="false" ht="20.1" hidden="false" customHeight="true" outlineLevel="0" collapsed="false">
      <c r="A64" s="104"/>
      <c r="B64" s="104"/>
      <c r="C64" s="104"/>
      <c r="D64" s="104"/>
      <c r="E64" s="105" t="s">
        <v>136</v>
      </c>
      <c r="F64" s="106" t="n">
        <f aca="false">SUM(G64,U64,AW64,BI64,BN64,CA64,CS64,CV64,DB64,DE64)</f>
        <v>607.45</v>
      </c>
      <c r="G64" s="106" t="n">
        <v>374.69</v>
      </c>
      <c r="H64" s="106" t="n">
        <v>192.66</v>
      </c>
      <c r="I64" s="106" t="n">
        <v>5</v>
      </c>
      <c r="J64" s="106" t="n">
        <v>0</v>
      </c>
      <c r="K64" s="106" t="n">
        <v>0</v>
      </c>
      <c r="L64" s="106" t="n">
        <v>0</v>
      </c>
      <c r="M64" s="106" t="n">
        <v>70.2</v>
      </c>
      <c r="N64" s="106" t="n">
        <v>28.8</v>
      </c>
      <c r="O64" s="106" t="n">
        <v>33.33</v>
      </c>
      <c r="P64" s="107" t="n">
        <v>0</v>
      </c>
      <c r="Q64" s="107" t="n">
        <v>2.7</v>
      </c>
      <c r="R64" s="107" t="n">
        <v>42</v>
      </c>
      <c r="S64" s="107" t="n">
        <v>0</v>
      </c>
      <c r="T64" s="107" t="n">
        <v>0</v>
      </c>
      <c r="U64" s="107" t="n">
        <v>41.56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1</v>
      </c>
      <c r="AE64" s="107" t="n">
        <v>2</v>
      </c>
      <c r="AF64" s="107" t="n">
        <v>0</v>
      </c>
      <c r="AG64" s="107" t="n">
        <v>19</v>
      </c>
      <c r="AH64" s="107" t="n">
        <v>0</v>
      </c>
      <c r="AI64" s="107" t="n">
        <v>0</v>
      </c>
      <c r="AJ64" s="107" t="n">
        <v>0</v>
      </c>
      <c r="AK64" s="107" t="n">
        <v>1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5.78</v>
      </c>
      <c r="AR64" s="107" t="n">
        <v>5.78</v>
      </c>
      <c r="AS64" s="107" t="n">
        <v>7</v>
      </c>
      <c r="AT64" s="107" t="n">
        <v>0</v>
      </c>
      <c r="AU64" s="107" t="n">
        <v>0</v>
      </c>
      <c r="AV64" s="107" t="n">
        <v>0</v>
      </c>
      <c r="AW64" s="107" t="n">
        <v>51.2</v>
      </c>
      <c r="AX64" s="107" t="n">
        <v>51.2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57.27</v>
      </c>
      <c r="CB64" s="107" t="n">
        <v>0</v>
      </c>
      <c r="CC64" s="107" t="n">
        <v>7.27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5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82.73</v>
      </c>
      <c r="DF64" s="107" t="n">
        <v>0</v>
      </c>
      <c r="DG64" s="107" t="n">
        <v>0</v>
      </c>
      <c r="DH64" s="107" t="n">
        <v>0</v>
      </c>
      <c r="DI64" s="107" t="n">
        <v>0</v>
      </c>
      <c r="DJ64" s="107" t="n">
        <v>82.73</v>
      </c>
    </row>
    <row r="65" customFormat="false" ht="20.1" hidden="false" customHeight="true" outlineLevel="0" collapsed="false">
      <c r="A65" s="104"/>
      <c r="B65" s="104"/>
      <c r="C65" s="104"/>
      <c r="D65" s="104"/>
      <c r="E65" s="105" t="s">
        <v>137</v>
      </c>
      <c r="F65" s="106" t="n">
        <f aca="false">SUM(G65,U65,AW65,BI65,BN65,CA65,CS65,CV65,DB65,DE65)</f>
        <v>607.45</v>
      </c>
      <c r="G65" s="106" t="n">
        <v>374.69</v>
      </c>
      <c r="H65" s="106" t="n">
        <v>192.66</v>
      </c>
      <c r="I65" s="106" t="n">
        <v>5</v>
      </c>
      <c r="J65" s="106" t="n">
        <v>0</v>
      </c>
      <c r="K65" s="106" t="n">
        <v>0</v>
      </c>
      <c r="L65" s="106" t="n">
        <v>0</v>
      </c>
      <c r="M65" s="106" t="n">
        <v>70.2</v>
      </c>
      <c r="N65" s="106" t="n">
        <v>28.8</v>
      </c>
      <c r="O65" s="106" t="n">
        <v>33.33</v>
      </c>
      <c r="P65" s="107" t="n">
        <v>0</v>
      </c>
      <c r="Q65" s="107" t="n">
        <v>2.7</v>
      </c>
      <c r="R65" s="107" t="n">
        <v>42</v>
      </c>
      <c r="S65" s="107" t="n">
        <v>0</v>
      </c>
      <c r="T65" s="107" t="n">
        <v>0</v>
      </c>
      <c r="U65" s="107" t="n">
        <v>41.56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1</v>
      </c>
      <c r="AE65" s="107" t="n">
        <v>2</v>
      </c>
      <c r="AF65" s="107" t="n">
        <v>0</v>
      </c>
      <c r="AG65" s="107" t="n">
        <v>19</v>
      </c>
      <c r="AH65" s="107" t="n">
        <v>0</v>
      </c>
      <c r="AI65" s="107" t="n">
        <v>0</v>
      </c>
      <c r="AJ65" s="107" t="n">
        <v>0</v>
      </c>
      <c r="AK65" s="107" t="n">
        <v>1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5.78</v>
      </c>
      <c r="AR65" s="107" t="n">
        <v>5.78</v>
      </c>
      <c r="AS65" s="107" t="n">
        <v>7</v>
      </c>
      <c r="AT65" s="107" t="n">
        <v>0</v>
      </c>
      <c r="AU65" s="107" t="n">
        <v>0</v>
      </c>
      <c r="AV65" s="107" t="n">
        <v>0</v>
      </c>
      <c r="AW65" s="107" t="n">
        <v>51.2</v>
      </c>
      <c r="AX65" s="107" t="n">
        <v>51.2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57.27</v>
      </c>
      <c r="CB65" s="107" t="n">
        <v>0</v>
      </c>
      <c r="CC65" s="107" t="n">
        <v>7.27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5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82.73</v>
      </c>
      <c r="DF65" s="107" t="n">
        <v>0</v>
      </c>
      <c r="DG65" s="107" t="n">
        <v>0</v>
      </c>
      <c r="DH65" s="107" t="n">
        <v>0</v>
      </c>
      <c r="DI65" s="107" t="n">
        <v>0</v>
      </c>
      <c r="DJ65" s="107" t="n">
        <v>82.73</v>
      </c>
    </row>
    <row r="66" customFormat="false" ht="20.1" hidden="false" customHeight="true" outlineLevel="0" collapsed="false">
      <c r="A66" s="104" t="s">
        <v>87</v>
      </c>
      <c r="B66" s="104" t="s">
        <v>88</v>
      </c>
      <c r="C66" s="104" t="s">
        <v>95</v>
      </c>
      <c r="D66" s="104" t="s">
        <v>138</v>
      </c>
      <c r="E66" s="105" t="s">
        <v>119</v>
      </c>
      <c r="F66" s="106" t="n">
        <f aca="false">SUM(G66,U66,AW66,BI66,BN66,CA66,CS66,CV66,DB66,DE66)</f>
        <v>51.2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07" t="n">
        <v>51.2</v>
      </c>
      <c r="AX66" s="107" t="n">
        <v>51.2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  <c r="DJ66" s="107" t="n">
        <v>0</v>
      </c>
    </row>
    <row r="67" customFormat="false" ht="20.1" hidden="false" customHeight="true" outlineLevel="0" collapsed="false">
      <c r="A67" s="104" t="s">
        <v>87</v>
      </c>
      <c r="B67" s="104" t="s">
        <v>88</v>
      </c>
      <c r="C67" s="104" t="s">
        <v>88</v>
      </c>
      <c r="D67" s="104" t="s">
        <v>138</v>
      </c>
      <c r="E67" s="105" t="s">
        <v>89</v>
      </c>
      <c r="F67" s="106" t="n">
        <f aca="false">SUM(G67,U67,AW67,BI67,BN67,CA67,CS67,CV67,DB67,DE67)</f>
        <v>70.2</v>
      </c>
      <c r="G67" s="106" t="n">
        <v>70.2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70.2</v>
      </c>
      <c r="N67" s="106" t="n">
        <v>0</v>
      </c>
      <c r="O67" s="106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  <c r="DJ67" s="107" t="n">
        <v>0</v>
      </c>
    </row>
    <row r="68" customFormat="false" ht="20.1" hidden="false" customHeight="true" outlineLevel="0" collapsed="false">
      <c r="A68" s="104" t="s">
        <v>87</v>
      </c>
      <c r="B68" s="104" t="s">
        <v>88</v>
      </c>
      <c r="C68" s="104" t="s">
        <v>108</v>
      </c>
      <c r="D68" s="104" t="s">
        <v>138</v>
      </c>
      <c r="E68" s="105" t="s">
        <v>109</v>
      </c>
      <c r="F68" s="106" t="n">
        <f aca="false">SUM(G68,U68,AW68,BI68,BN68,CA68,CS68,CV68,DB68,DE68)</f>
        <v>28.8</v>
      </c>
      <c r="G68" s="106" t="n">
        <v>28.8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28.8</v>
      </c>
      <c r="O68" s="106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  <c r="DJ68" s="107" t="n">
        <v>0</v>
      </c>
    </row>
    <row r="69" customFormat="false" ht="20.1" hidden="false" customHeight="true" outlineLevel="0" collapsed="false">
      <c r="A69" s="104" t="s">
        <v>87</v>
      </c>
      <c r="B69" s="104" t="s">
        <v>83</v>
      </c>
      <c r="C69" s="104" t="s">
        <v>97</v>
      </c>
      <c r="D69" s="104" t="s">
        <v>138</v>
      </c>
      <c r="E69" s="105" t="s">
        <v>122</v>
      </c>
      <c r="F69" s="106" t="n">
        <f aca="false">SUM(G69,U69,AW69,BI69,BN69,CA69,CS69,CV69,DB69,DE69)</f>
        <v>299.19</v>
      </c>
      <c r="G69" s="106" t="n">
        <v>200.36</v>
      </c>
      <c r="H69" s="106" t="n">
        <v>192.66</v>
      </c>
      <c r="I69" s="106" t="n">
        <v>5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7" t="n">
        <v>0</v>
      </c>
      <c r="Q69" s="107" t="n">
        <v>2.7</v>
      </c>
      <c r="R69" s="107" t="n">
        <v>0</v>
      </c>
      <c r="S69" s="107" t="n">
        <v>0</v>
      </c>
      <c r="T69" s="107" t="n">
        <v>0</v>
      </c>
      <c r="U69" s="107" t="n">
        <v>41.56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1</v>
      </c>
      <c r="AE69" s="107" t="n">
        <v>2</v>
      </c>
      <c r="AF69" s="107" t="n">
        <v>0</v>
      </c>
      <c r="AG69" s="107" t="n">
        <v>19</v>
      </c>
      <c r="AH69" s="107" t="n">
        <v>0</v>
      </c>
      <c r="AI69" s="107" t="n">
        <v>0</v>
      </c>
      <c r="AJ69" s="107" t="n">
        <v>0</v>
      </c>
      <c r="AK69" s="107" t="n">
        <v>1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5.78</v>
      </c>
      <c r="AR69" s="107" t="n">
        <v>5.78</v>
      </c>
      <c r="AS69" s="107" t="n">
        <v>7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57.27</v>
      </c>
      <c r="CB69" s="107" t="n">
        <v>0</v>
      </c>
      <c r="CC69" s="107" t="n">
        <v>7.27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5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  <c r="DJ69" s="107" t="n">
        <v>0</v>
      </c>
    </row>
    <row r="70" customFormat="false" ht="20.1" hidden="false" customHeight="true" outlineLevel="0" collapsed="false">
      <c r="A70" s="104" t="s">
        <v>87</v>
      </c>
      <c r="B70" s="104" t="s">
        <v>92</v>
      </c>
      <c r="C70" s="104" t="s">
        <v>88</v>
      </c>
      <c r="D70" s="104" t="s">
        <v>138</v>
      </c>
      <c r="E70" s="105" t="s">
        <v>139</v>
      </c>
      <c r="F70" s="106" t="n">
        <f aca="false">SUM(G70,U70,AW70,BI70,BN70,CA70,CS70,CV70,DB70,DE70)</f>
        <v>82.73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82.73</v>
      </c>
      <c r="DF70" s="107" t="n">
        <v>0</v>
      </c>
      <c r="DG70" s="107" t="n">
        <v>0</v>
      </c>
      <c r="DH70" s="107" t="n">
        <v>0</v>
      </c>
      <c r="DI70" s="107" t="n">
        <v>0</v>
      </c>
      <c r="DJ70" s="107" t="n">
        <v>82.73</v>
      </c>
    </row>
    <row r="71" customFormat="false" ht="20.1" hidden="false" customHeight="true" outlineLevel="0" collapsed="false">
      <c r="A71" s="104" t="s">
        <v>99</v>
      </c>
      <c r="B71" s="104" t="s">
        <v>100</v>
      </c>
      <c r="C71" s="104" t="s">
        <v>95</v>
      </c>
      <c r="D71" s="104" t="s">
        <v>138</v>
      </c>
      <c r="E71" s="105" t="s">
        <v>114</v>
      </c>
      <c r="F71" s="106" t="n">
        <f aca="false">SUM(G71,U71,AW71,BI71,BN71,CA71,CS71,CV71,DB71,DE71)</f>
        <v>33.33</v>
      </c>
      <c r="G71" s="106" t="n">
        <v>33.33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33.33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  <c r="DJ71" s="107" t="n">
        <v>0</v>
      </c>
    </row>
    <row r="72" customFormat="false" ht="20.1" hidden="false" customHeight="true" outlineLevel="0" collapsed="false">
      <c r="A72" s="104" t="s">
        <v>103</v>
      </c>
      <c r="B72" s="104" t="s">
        <v>95</v>
      </c>
      <c r="C72" s="104" t="s">
        <v>93</v>
      </c>
      <c r="D72" s="104" t="s">
        <v>138</v>
      </c>
      <c r="E72" s="105" t="s">
        <v>104</v>
      </c>
      <c r="F72" s="106" t="n">
        <f aca="false">SUM(G72,U72,AW72,BI72,BN72,CA72,CS72,CV72,DB72,DE72)</f>
        <v>42</v>
      </c>
      <c r="G72" s="106" t="n">
        <v>42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7" t="n">
        <v>0</v>
      </c>
      <c r="Q72" s="107" t="n">
        <v>0</v>
      </c>
      <c r="R72" s="107" t="n">
        <v>42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  <c r="DJ72" s="107" t="n">
        <v>0</v>
      </c>
    </row>
    <row r="75" customFormat="false" ht="11.25" hidden="false" customHeight="false" outlineLevel="0" collapsed="false">
      <c r="F75" s="108" t="n">
        <f aca="false">SUBTOTAL(9,F7:F74)</f>
        <v>51865.76</v>
      </c>
    </row>
  </sheetData>
  <autoFilter ref="A6:DJ72"/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D113" activeCellId="0" sqref="D1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9"/>
      <c r="E1" s="12"/>
      <c r="F1" s="12"/>
      <c r="G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90" t="s">
        <v>330</v>
      </c>
      <c r="B4" s="90"/>
      <c r="C4" s="90"/>
      <c r="D4" s="90"/>
      <c r="E4" s="110" t="s">
        <v>142</v>
      </c>
      <c r="F4" s="110"/>
      <c r="G4" s="110"/>
    </row>
    <row r="5" customFormat="false" ht="20.1" hidden="false" customHeight="true" outlineLevel="0" collapsed="false">
      <c r="A5" s="38" t="s">
        <v>67</v>
      </c>
      <c r="B5" s="38"/>
      <c r="C5" s="93" t="s">
        <v>68</v>
      </c>
      <c r="D5" s="45" t="s">
        <v>331</v>
      </c>
      <c r="E5" s="41" t="s">
        <v>57</v>
      </c>
      <c r="F5" s="40" t="s">
        <v>332</v>
      </c>
      <c r="G5" s="111" t="s">
        <v>33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3"/>
      <c r="D6" s="45"/>
      <c r="E6" s="41"/>
      <c r="F6" s="40"/>
      <c r="G6" s="111"/>
    </row>
    <row r="7" customFormat="false" ht="20.1" hidden="false" customHeight="true" outlineLevel="0" collapsed="false">
      <c r="A7" s="52"/>
      <c r="B7" s="104"/>
      <c r="C7" s="112"/>
      <c r="D7" s="53" t="s">
        <v>57</v>
      </c>
      <c r="E7" s="54" t="n">
        <f aca="false">SUM(F7:G7)</f>
        <v>7303.76</v>
      </c>
      <c r="F7" s="54" t="n">
        <v>6097.72</v>
      </c>
      <c r="G7" s="55" t="n">
        <v>1206.04</v>
      </c>
    </row>
    <row r="8" customFormat="false" ht="20.1" hidden="false" customHeight="true" outlineLevel="0" collapsed="false">
      <c r="A8" s="52"/>
      <c r="B8" s="104"/>
      <c r="C8" s="112"/>
      <c r="D8" s="53" t="s">
        <v>80</v>
      </c>
      <c r="E8" s="54" t="n">
        <f aca="false">SUM(F8:G8)</f>
        <v>1138.84</v>
      </c>
      <c r="F8" s="54" t="n">
        <v>526.61</v>
      </c>
      <c r="G8" s="55" t="n">
        <v>612.23</v>
      </c>
    </row>
    <row r="9" customFormat="false" ht="20.1" hidden="false" customHeight="true" outlineLevel="0" collapsed="false">
      <c r="A9" s="52"/>
      <c r="B9" s="104"/>
      <c r="C9" s="112"/>
      <c r="D9" s="53" t="s">
        <v>81</v>
      </c>
      <c r="E9" s="54" t="n">
        <f aca="false">SUM(F9:G9)</f>
        <v>1138.84</v>
      </c>
      <c r="F9" s="54" t="n">
        <v>526.61</v>
      </c>
      <c r="G9" s="55" t="n">
        <v>612.23</v>
      </c>
    </row>
    <row r="10" customFormat="false" ht="20.1" hidden="false" customHeight="true" outlineLevel="0" collapsed="false">
      <c r="A10" s="52"/>
      <c r="B10" s="104"/>
      <c r="C10" s="112"/>
      <c r="D10" s="53" t="s">
        <v>334</v>
      </c>
      <c r="E10" s="54" t="n">
        <f aca="false">SUM(F10:G10)</f>
        <v>526.61</v>
      </c>
      <c r="F10" s="54" t="n">
        <v>526.61</v>
      </c>
      <c r="G10" s="55" t="n">
        <v>0</v>
      </c>
    </row>
    <row r="11" customFormat="false" ht="20.1" hidden="false" customHeight="true" outlineLevel="0" collapsed="false">
      <c r="A11" s="52" t="s">
        <v>335</v>
      </c>
      <c r="B11" s="104" t="s">
        <v>93</v>
      </c>
      <c r="C11" s="112" t="s">
        <v>85</v>
      </c>
      <c r="D11" s="53" t="s">
        <v>336</v>
      </c>
      <c r="E11" s="54" t="n">
        <f aca="false">SUM(F11:G11)</f>
        <v>187.68</v>
      </c>
      <c r="F11" s="54" t="n">
        <v>187.68</v>
      </c>
      <c r="G11" s="55" t="n">
        <v>0</v>
      </c>
    </row>
    <row r="12" customFormat="false" ht="20.1" hidden="false" customHeight="true" outlineLevel="0" collapsed="false">
      <c r="A12" s="52" t="s">
        <v>335</v>
      </c>
      <c r="B12" s="104" t="s">
        <v>95</v>
      </c>
      <c r="C12" s="112" t="s">
        <v>85</v>
      </c>
      <c r="D12" s="53" t="s">
        <v>337</v>
      </c>
      <c r="E12" s="54" t="n">
        <f aca="false">SUM(F12:G12)</f>
        <v>152.27</v>
      </c>
      <c r="F12" s="54" t="n">
        <v>152.27</v>
      </c>
      <c r="G12" s="55" t="n">
        <v>0</v>
      </c>
    </row>
    <row r="13" customFormat="false" ht="20.1" hidden="false" customHeight="true" outlineLevel="0" collapsed="false">
      <c r="A13" s="52" t="s">
        <v>335</v>
      </c>
      <c r="B13" s="104" t="s">
        <v>84</v>
      </c>
      <c r="C13" s="112" t="s">
        <v>85</v>
      </c>
      <c r="D13" s="53" t="s">
        <v>338</v>
      </c>
      <c r="E13" s="54" t="n">
        <f aca="false">SUM(F13:G13)</f>
        <v>13.92</v>
      </c>
      <c r="F13" s="54" t="n">
        <v>13.92</v>
      </c>
      <c r="G13" s="55" t="n">
        <v>0</v>
      </c>
    </row>
    <row r="14" customFormat="false" ht="20.1" hidden="false" customHeight="true" outlineLevel="0" collapsed="false">
      <c r="A14" s="52" t="s">
        <v>335</v>
      </c>
      <c r="B14" s="104" t="s">
        <v>83</v>
      </c>
      <c r="C14" s="112" t="s">
        <v>85</v>
      </c>
      <c r="D14" s="53" t="s">
        <v>339</v>
      </c>
      <c r="E14" s="54" t="n">
        <f aca="false">SUM(F14:G14)</f>
        <v>68.8</v>
      </c>
      <c r="F14" s="54" t="n">
        <v>68.8</v>
      </c>
      <c r="G14" s="55" t="n">
        <v>0</v>
      </c>
    </row>
    <row r="15" customFormat="false" ht="20.1" hidden="false" customHeight="true" outlineLevel="0" collapsed="false">
      <c r="A15" s="52" t="s">
        <v>335</v>
      </c>
      <c r="B15" s="104" t="s">
        <v>340</v>
      </c>
      <c r="C15" s="112" t="s">
        <v>85</v>
      </c>
      <c r="D15" s="53" t="s">
        <v>341</v>
      </c>
      <c r="E15" s="54" t="n">
        <f aca="false">SUM(F15:G15)</f>
        <v>40.48</v>
      </c>
      <c r="F15" s="54" t="n">
        <v>40.48</v>
      </c>
      <c r="G15" s="55" t="n">
        <v>0</v>
      </c>
    </row>
    <row r="16" customFormat="false" ht="20.1" hidden="false" customHeight="true" outlineLevel="0" collapsed="false">
      <c r="A16" s="52" t="s">
        <v>335</v>
      </c>
      <c r="B16" s="104" t="s">
        <v>100</v>
      </c>
      <c r="C16" s="112" t="s">
        <v>85</v>
      </c>
      <c r="D16" s="53" t="s">
        <v>342</v>
      </c>
      <c r="E16" s="54" t="n">
        <f aca="false">SUM(F16:G16)</f>
        <v>6.07</v>
      </c>
      <c r="F16" s="54" t="n">
        <v>6.07</v>
      </c>
      <c r="G16" s="55" t="n">
        <v>0</v>
      </c>
    </row>
    <row r="17" customFormat="false" ht="20.1" hidden="false" customHeight="true" outlineLevel="0" collapsed="false">
      <c r="A17" s="52" t="s">
        <v>335</v>
      </c>
      <c r="B17" s="104" t="s">
        <v>343</v>
      </c>
      <c r="C17" s="112" t="s">
        <v>85</v>
      </c>
      <c r="D17" s="53" t="s">
        <v>204</v>
      </c>
      <c r="E17" s="54" t="n">
        <f aca="false">SUM(F17:G17)</f>
        <v>53.99</v>
      </c>
      <c r="F17" s="54" t="n">
        <v>53.99</v>
      </c>
      <c r="G17" s="55" t="n">
        <v>0</v>
      </c>
    </row>
    <row r="18" customFormat="false" ht="20.1" hidden="false" customHeight="true" outlineLevel="0" collapsed="false">
      <c r="A18" s="52" t="s">
        <v>335</v>
      </c>
      <c r="B18" s="104" t="s">
        <v>112</v>
      </c>
      <c r="C18" s="112" t="s">
        <v>85</v>
      </c>
      <c r="D18" s="53" t="s">
        <v>205</v>
      </c>
      <c r="E18" s="54" t="n">
        <f aca="false">SUM(F18:G18)</f>
        <v>3.4</v>
      </c>
      <c r="F18" s="54" t="n">
        <v>3.4</v>
      </c>
      <c r="G18" s="55" t="n">
        <v>0</v>
      </c>
    </row>
    <row r="19" customFormat="false" ht="20.1" hidden="false" customHeight="true" outlineLevel="0" collapsed="false">
      <c r="A19" s="52"/>
      <c r="B19" s="104"/>
      <c r="C19" s="112"/>
      <c r="D19" s="53" t="s">
        <v>344</v>
      </c>
      <c r="E19" s="54" t="n">
        <f aca="false">SUM(F19:G19)</f>
        <v>612.23</v>
      </c>
      <c r="F19" s="54" t="n">
        <v>0</v>
      </c>
      <c r="G19" s="55" t="n">
        <v>612.23</v>
      </c>
    </row>
    <row r="20" customFormat="false" ht="20.1" hidden="false" customHeight="true" outlineLevel="0" collapsed="false">
      <c r="A20" s="52" t="s">
        <v>345</v>
      </c>
      <c r="B20" s="104" t="s">
        <v>93</v>
      </c>
      <c r="C20" s="112" t="s">
        <v>85</v>
      </c>
      <c r="D20" s="53" t="s">
        <v>346</v>
      </c>
      <c r="E20" s="54" t="n">
        <f aca="false">SUM(F20:G20)</f>
        <v>23</v>
      </c>
      <c r="F20" s="54" t="n">
        <v>0</v>
      </c>
      <c r="G20" s="55" t="n">
        <v>23</v>
      </c>
    </row>
    <row r="21" customFormat="false" ht="20.1" hidden="false" customHeight="true" outlineLevel="0" collapsed="false">
      <c r="A21" s="52" t="s">
        <v>345</v>
      </c>
      <c r="B21" s="104" t="s">
        <v>88</v>
      </c>
      <c r="C21" s="112" t="s">
        <v>85</v>
      </c>
      <c r="D21" s="53" t="s">
        <v>347</v>
      </c>
      <c r="E21" s="54" t="n">
        <f aca="false">SUM(F21:G21)</f>
        <v>2</v>
      </c>
      <c r="F21" s="54" t="n">
        <v>0</v>
      </c>
      <c r="G21" s="55" t="n">
        <v>2</v>
      </c>
    </row>
    <row r="22" customFormat="false" ht="20.1" hidden="false" customHeight="true" outlineLevel="0" collapsed="false">
      <c r="A22" s="52" t="s">
        <v>345</v>
      </c>
      <c r="B22" s="104" t="s">
        <v>108</v>
      </c>
      <c r="C22" s="112" t="s">
        <v>85</v>
      </c>
      <c r="D22" s="53" t="s">
        <v>348</v>
      </c>
      <c r="E22" s="54" t="n">
        <f aca="false">SUM(F22:G22)</f>
        <v>20</v>
      </c>
      <c r="F22" s="54" t="n">
        <v>0</v>
      </c>
      <c r="G22" s="55" t="n">
        <v>20</v>
      </c>
    </row>
    <row r="23" customFormat="false" ht="20.1" hidden="false" customHeight="true" outlineLevel="0" collapsed="false">
      <c r="A23" s="52" t="s">
        <v>345</v>
      </c>
      <c r="B23" s="104" t="s">
        <v>349</v>
      </c>
      <c r="C23" s="112" t="s">
        <v>85</v>
      </c>
      <c r="D23" s="53" t="s">
        <v>350</v>
      </c>
      <c r="E23" s="54" t="n">
        <f aca="false">SUM(F23:G23)</f>
        <v>10</v>
      </c>
      <c r="F23" s="54" t="n">
        <v>0</v>
      </c>
      <c r="G23" s="55" t="n">
        <v>10</v>
      </c>
    </row>
    <row r="24" customFormat="false" ht="20.1" hidden="false" customHeight="true" outlineLevel="0" collapsed="false">
      <c r="A24" s="52" t="s">
        <v>345</v>
      </c>
      <c r="B24" s="104" t="s">
        <v>90</v>
      </c>
      <c r="C24" s="112" t="s">
        <v>85</v>
      </c>
      <c r="D24" s="53" t="s">
        <v>351</v>
      </c>
      <c r="E24" s="54" t="n">
        <f aca="false">SUM(F24:G24)</f>
        <v>126</v>
      </c>
      <c r="F24" s="54" t="n">
        <v>0</v>
      </c>
      <c r="G24" s="55" t="n">
        <v>126</v>
      </c>
    </row>
    <row r="25" customFormat="false" ht="20.1" hidden="false" customHeight="true" outlineLevel="0" collapsed="false">
      <c r="A25" s="52" t="s">
        <v>345</v>
      </c>
      <c r="B25" s="104" t="s">
        <v>100</v>
      </c>
      <c r="C25" s="112" t="s">
        <v>85</v>
      </c>
      <c r="D25" s="53" t="s">
        <v>352</v>
      </c>
      <c r="E25" s="54" t="n">
        <f aca="false">SUM(F25:G25)</f>
        <v>171</v>
      </c>
      <c r="F25" s="54" t="n">
        <v>0</v>
      </c>
      <c r="G25" s="55" t="n">
        <v>171</v>
      </c>
    </row>
    <row r="26" customFormat="false" ht="20.1" hidden="false" customHeight="true" outlineLevel="0" collapsed="false">
      <c r="A26" s="52" t="s">
        <v>345</v>
      </c>
      <c r="B26" s="104" t="s">
        <v>343</v>
      </c>
      <c r="C26" s="112" t="s">
        <v>85</v>
      </c>
      <c r="D26" s="53" t="s">
        <v>353</v>
      </c>
      <c r="E26" s="54" t="n">
        <f aca="false">SUM(F26:G26)</f>
        <v>15</v>
      </c>
      <c r="F26" s="54" t="n">
        <v>0</v>
      </c>
      <c r="G26" s="55" t="n">
        <v>15</v>
      </c>
    </row>
    <row r="27" customFormat="false" ht="20.1" hidden="false" customHeight="true" outlineLevel="0" collapsed="false">
      <c r="A27" s="52" t="s">
        <v>345</v>
      </c>
      <c r="B27" s="104" t="s">
        <v>354</v>
      </c>
      <c r="C27" s="112" t="s">
        <v>85</v>
      </c>
      <c r="D27" s="53" t="s">
        <v>209</v>
      </c>
      <c r="E27" s="54" t="n">
        <f aca="false">SUM(F27:G27)</f>
        <v>80</v>
      </c>
      <c r="F27" s="54" t="n">
        <v>0</v>
      </c>
      <c r="G27" s="55" t="n">
        <v>80</v>
      </c>
    </row>
    <row r="28" customFormat="false" ht="20.1" hidden="false" customHeight="true" outlineLevel="0" collapsed="false">
      <c r="A28" s="52" t="s">
        <v>345</v>
      </c>
      <c r="B28" s="104" t="s">
        <v>355</v>
      </c>
      <c r="C28" s="112" t="s">
        <v>85</v>
      </c>
      <c r="D28" s="53" t="s">
        <v>210</v>
      </c>
      <c r="E28" s="54" t="n">
        <f aca="false">SUM(F28:G28)</f>
        <v>114</v>
      </c>
      <c r="F28" s="54" t="n">
        <v>0</v>
      </c>
      <c r="G28" s="55" t="n">
        <v>114</v>
      </c>
    </row>
    <row r="29" customFormat="false" ht="20.1" hidden="false" customHeight="true" outlineLevel="0" collapsed="false">
      <c r="A29" s="52" t="s">
        <v>345</v>
      </c>
      <c r="B29" s="104" t="s">
        <v>356</v>
      </c>
      <c r="C29" s="112" t="s">
        <v>85</v>
      </c>
      <c r="D29" s="53" t="s">
        <v>212</v>
      </c>
      <c r="E29" s="54" t="n">
        <f aca="false">SUM(F29:G29)</f>
        <v>20</v>
      </c>
      <c r="F29" s="54" t="n">
        <v>0</v>
      </c>
      <c r="G29" s="55" t="n">
        <v>20</v>
      </c>
    </row>
    <row r="30" customFormat="false" ht="20.1" hidden="false" customHeight="true" outlineLevel="0" collapsed="false">
      <c r="A30" s="52" t="s">
        <v>345</v>
      </c>
      <c r="B30" s="104" t="s">
        <v>92</v>
      </c>
      <c r="C30" s="112" t="s">
        <v>85</v>
      </c>
      <c r="D30" s="53" t="s">
        <v>357</v>
      </c>
      <c r="E30" s="54" t="n">
        <f aca="false">SUM(F30:G30)</f>
        <v>9</v>
      </c>
      <c r="F30" s="54" t="n">
        <v>0</v>
      </c>
      <c r="G30" s="55" t="n">
        <v>9</v>
      </c>
    </row>
    <row r="31" customFormat="false" ht="20.1" hidden="false" customHeight="true" outlineLevel="0" collapsed="false">
      <c r="A31" s="52" t="s">
        <v>345</v>
      </c>
      <c r="B31" s="104" t="s">
        <v>358</v>
      </c>
      <c r="C31" s="112" t="s">
        <v>85</v>
      </c>
      <c r="D31" s="53" t="s">
        <v>359</v>
      </c>
      <c r="E31" s="54" t="n">
        <f aca="false">SUM(F31:G31)</f>
        <v>5.34</v>
      </c>
      <c r="F31" s="54" t="n">
        <v>0</v>
      </c>
      <c r="G31" s="55" t="n">
        <v>5.34</v>
      </c>
    </row>
    <row r="32" customFormat="false" ht="20.1" hidden="false" customHeight="true" outlineLevel="0" collapsed="false">
      <c r="A32" s="52" t="s">
        <v>345</v>
      </c>
      <c r="B32" s="104" t="s">
        <v>360</v>
      </c>
      <c r="C32" s="112" t="s">
        <v>85</v>
      </c>
      <c r="D32" s="53" t="s">
        <v>213</v>
      </c>
      <c r="E32" s="54" t="n">
        <f aca="false">SUM(F32:G32)</f>
        <v>15</v>
      </c>
      <c r="F32" s="54" t="n">
        <v>0</v>
      </c>
      <c r="G32" s="55" t="n">
        <v>15</v>
      </c>
    </row>
    <row r="33" customFormat="false" ht="20.1" hidden="false" customHeight="true" outlineLevel="0" collapsed="false">
      <c r="A33" s="52" t="s">
        <v>345</v>
      </c>
      <c r="B33" s="104" t="s">
        <v>112</v>
      </c>
      <c r="C33" s="112" t="s">
        <v>85</v>
      </c>
      <c r="D33" s="53" t="s">
        <v>215</v>
      </c>
      <c r="E33" s="54" t="n">
        <f aca="false">SUM(F33:G33)</f>
        <v>1.89</v>
      </c>
      <c r="F33" s="54" t="n">
        <v>0</v>
      </c>
      <c r="G33" s="55" t="n">
        <v>1.89</v>
      </c>
    </row>
    <row r="34" customFormat="false" ht="20.1" hidden="false" customHeight="true" outlineLevel="0" collapsed="false">
      <c r="A34" s="52"/>
      <c r="B34" s="104"/>
      <c r="C34" s="112"/>
      <c r="D34" s="53" t="s">
        <v>105</v>
      </c>
      <c r="E34" s="54" t="n">
        <f aca="false">SUM(F34:G34)</f>
        <v>485.37</v>
      </c>
      <c r="F34" s="54" t="n">
        <v>340.02</v>
      </c>
      <c r="G34" s="55" t="n">
        <v>145.35</v>
      </c>
    </row>
    <row r="35" customFormat="false" ht="20.1" hidden="false" customHeight="true" outlineLevel="0" collapsed="false">
      <c r="A35" s="52"/>
      <c r="B35" s="104"/>
      <c r="C35" s="112"/>
      <c r="D35" s="53" t="s">
        <v>106</v>
      </c>
      <c r="E35" s="54" t="n">
        <f aca="false">SUM(F35:G35)</f>
        <v>485.37</v>
      </c>
      <c r="F35" s="54" t="n">
        <v>340.02</v>
      </c>
      <c r="G35" s="55" t="n">
        <v>145.35</v>
      </c>
    </row>
    <row r="36" customFormat="false" ht="20.1" hidden="false" customHeight="true" outlineLevel="0" collapsed="false">
      <c r="A36" s="52"/>
      <c r="B36" s="104"/>
      <c r="C36" s="112"/>
      <c r="D36" s="53" t="s">
        <v>334</v>
      </c>
      <c r="E36" s="54" t="n">
        <f aca="false">SUM(F36:G36)</f>
        <v>339.97</v>
      </c>
      <c r="F36" s="54" t="n">
        <v>339.97</v>
      </c>
      <c r="G36" s="55" t="n">
        <v>0</v>
      </c>
    </row>
    <row r="37" customFormat="false" ht="20.1" hidden="false" customHeight="true" outlineLevel="0" collapsed="false">
      <c r="A37" s="52" t="s">
        <v>335</v>
      </c>
      <c r="B37" s="104" t="s">
        <v>93</v>
      </c>
      <c r="C37" s="112" t="s">
        <v>107</v>
      </c>
      <c r="D37" s="53" t="s">
        <v>336</v>
      </c>
      <c r="E37" s="54" t="n">
        <f aca="false">SUM(F37:G37)</f>
        <v>158.76</v>
      </c>
      <c r="F37" s="54" t="n">
        <v>158.76</v>
      </c>
      <c r="G37" s="55" t="n">
        <v>0</v>
      </c>
    </row>
    <row r="38" customFormat="false" ht="20.1" hidden="false" customHeight="true" outlineLevel="0" collapsed="false">
      <c r="A38" s="52" t="s">
        <v>335</v>
      </c>
      <c r="B38" s="104" t="s">
        <v>95</v>
      </c>
      <c r="C38" s="112" t="s">
        <v>107</v>
      </c>
      <c r="D38" s="53" t="s">
        <v>337</v>
      </c>
      <c r="E38" s="54" t="n">
        <f aca="false">SUM(F38:G38)</f>
        <v>17.16</v>
      </c>
      <c r="F38" s="54" t="n">
        <v>17.16</v>
      </c>
      <c r="G38" s="55" t="n">
        <v>0</v>
      </c>
    </row>
    <row r="39" customFormat="false" ht="20.1" hidden="false" customHeight="true" outlineLevel="0" collapsed="false">
      <c r="A39" s="52" t="s">
        <v>335</v>
      </c>
      <c r="B39" s="104" t="s">
        <v>349</v>
      </c>
      <c r="C39" s="112" t="s">
        <v>107</v>
      </c>
      <c r="D39" s="53" t="s">
        <v>361</v>
      </c>
      <c r="E39" s="54" t="n">
        <f aca="false">SUM(F39:G39)</f>
        <v>40</v>
      </c>
      <c r="F39" s="54" t="n">
        <v>40</v>
      </c>
      <c r="G39" s="55" t="n">
        <v>0</v>
      </c>
    </row>
    <row r="40" customFormat="false" ht="20.1" hidden="false" customHeight="true" outlineLevel="0" collapsed="false">
      <c r="A40" s="52" t="s">
        <v>335</v>
      </c>
      <c r="B40" s="104" t="s">
        <v>83</v>
      </c>
      <c r="C40" s="112" t="s">
        <v>107</v>
      </c>
      <c r="D40" s="53" t="s">
        <v>339</v>
      </c>
      <c r="E40" s="54" t="n">
        <f aca="false">SUM(F40:G40)</f>
        <v>47.3</v>
      </c>
      <c r="F40" s="54" t="n">
        <v>47.3</v>
      </c>
      <c r="G40" s="55" t="n">
        <v>0</v>
      </c>
    </row>
    <row r="41" customFormat="false" ht="20.1" hidden="false" customHeight="true" outlineLevel="0" collapsed="false">
      <c r="A41" s="52" t="s">
        <v>335</v>
      </c>
      <c r="B41" s="104" t="s">
        <v>90</v>
      </c>
      <c r="C41" s="112" t="s">
        <v>107</v>
      </c>
      <c r="D41" s="53" t="s">
        <v>362</v>
      </c>
      <c r="E41" s="54" t="n">
        <f aca="false">SUM(F41:G41)</f>
        <v>12.71</v>
      </c>
      <c r="F41" s="54" t="n">
        <v>12.71</v>
      </c>
      <c r="G41" s="55" t="n">
        <v>0</v>
      </c>
    </row>
    <row r="42" customFormat="false" ht="20.1" hidden="false" customHeight="true" outlineLevel="0" collapsed="false">
      <c r="A42" s="52" t="s">
        <v>335</v>
      </c>
      <c r="B42" s="104" t="s">
        <v>340</v>
      </c>
      <c r="C42" s="112" t="s">
        <v>107</v>
      </c>
      <c r="D42" s="53" t="s">
        <v>341</v>
      </c>
      <c r="E42" s="54" t="n">
        <f aca="false">SUM(F42:G42)</f>
        <v>26.3</v>
      </c>
      <c r="F42" s="54" t="n">
        <v>26.3</v>
      </c>
      <c r="G42" s="55" t="n">
        <v>0</v>
      </c>
    </row>
    <row r="43" customFormat="false" ht="20.1" hidden="false" customHeight="true" outlineLevel="0" collapsed="false">
      <c r="A43" s="52" t="s">
        <v>335</v>
      </c>
      <c r="B43" s="104" t="s">
        <v>363</v>
      </c>
      <c r="C43" s="112" t="s">
        <v>107</v>
      </c>
      <c r="D43" s="53" t="s">
        <v>364</v>
      </c>
      <c r="E43" s="54" t="n">
        <f aca="false">SUM(F43:G43)</f>
        <v>3.66</v>
      </c>
      <c r="F43" s="54" t="n">
        <v>3.66</v>
      </c>
      <c r="G43" s="55" t="n">
        <v>0</v>
      </c>
    </row>
    <row r="44" customFormat="false" ht="20.1" hidden="false" customHeight="true" outlineLevel="0" collapsed="false">
      <c r="A44" s="52" t="s">
        <v>335</v>
      </c>
      <c r="B44" s="104" t="s">
        <v>343</v>
      </c>
      <c r="C44" s="112" t="s">
        <v>107</v>
      </c>
      <c r="D44" s="53" t="s">
        <v>204</v>
      </c>
      <c r="E44" s="54" t="n">
        <f aca="false">SUM(F44:G44)</f>
        <v>34.08</v>
      </c>
      <c r="F44" s="54" t="n">
        <v>34.08</v>
      </c>
      <c r="G44" s="55" t="n">
        <v>0</v>
      </c>
    </row>
    <row r="45" customFormat="false" ht="20.1" hidden="false" customHeight="true" outlineLevel="0" collapsed="false">
      <c r="A45" s="52"/>
      <c r="B45" s="104"/>
      <c r="C45" s="112"/>
      <c r="D45" s="53" t="s">
        <v>344</v>
      </c>
      <c r="E45" s="54" t="n">
        <f aca="false">SUM(F45:G45)</f>
        <v>145.35</v>
      </c>
      <c r="F45" s="54" t="n">
        <v>0</v>
      </c>
      <c r="G45" s="55" t="n">
        <v>145.35</v>
      </c>
    </row>
    <row r="46" customFormat="false" ht="20.1" hidden="false" customHeight="true" outlineLevel="0" collapsed="false">
      <c r="A46" s="52" t="s">
        <v>345</v>
      </c>
      <c r="B46" s="104" t="s">
        <v>93</v>
      </c>
      <c r="C46" s="112" t="s">
        <v>107</v>
      </c>
      <c r="D46" s="53" t="s">
        <v>346</v>
      </c>
      <c r="E46" s="54" t="n">
        <f aca="false">SUM(F46:G46)</f>
        <v>3.16</v>
      </c>
      <c r="F46" s="54" t="n">
        <v>0</v>
      </c>
      <c r="G46" s="55" t="n">
        <v>3.16</v>
      </c>
    </row>
    <row r="47" customFormat="false" ht="20.1" hidden="false" customHeight="true" outlineLevel="0" collapsed="false">
      <c r="A47" s="52" t="s">
        <v>345</v>
      </c>
      <c r="B47" s="104" t="s">
        <v>95</v>
      </c>
      <c r="C47" s="112" t="s">
        <v>107</v>
      </c>
      <c r="D47" s="53" t="s">
        <v>365</v>
      </c>
      <c r="E47" s="54" t="n">
        <f aca="false">SUM(F47:G47)</f>
        <v>2.5</v>
      </c>
      <c r="F47" s="54" t="n">
        <v>0</v>
      </c>
      <c r="G47" s="55" t="n">
        <v>2.5</v>
      </c>
    </row>
    <row r="48" customFormat="false" ht="20.1" hidden="false" customHeight="true" outlineLevel="0" collapsed="false">
      <c r="A48" s="52" t="s">
        <v>345</v>
      </c>
      <c r="B48" s="104" t="s">
        <v>88</v>
      </c>
      <c r="C48" s="112" t="s">
        <v>107</v>
      </c>
      <c r="D48" s="53" t="s">
        <v>347</v>
      </c>
      <c r="E48" s="54" t="n">
        <f aca="false">SUM(F48:G48)</f>
        <v>9</v>
      </c>
      <c r="F48" s="54" t="n">
        <v>0</v>
      </c>
      <c r="G48" s="55" t="n">
        <v>9</v>
      </c>
    </row>
    <row r="49" customFormat="false" ht="20.1" hidden="false" customHeight="true" outlineLevel="0" collapsed="false">
      <c r="A49" s="52" t="s">
        <v>345</v>
      </c>
      <c r="B49" s="104" t="s">
        <v>108</v>
      </c>
      <c r="C49" s="112" t="s">
        <v>107</v>
      </c>
      <c r="D49" s="53" t="s">
        <v>348</v>
      </c>
      <c r="E49" s="54" t="n">
        <f aca="false">SUM(F49:G49)</f>
        <v>35</v>
      </c>
      <c r="F49" s="54" t="n">
        <v>0</v>
      </c>
      <c r="G49" s="55" t="n">
        <v>35</v>
      </c>
    </row>
    <row r="50" customFormat="false" ht="20.1" hidden="false" customHeight="true" outlineLevel="0" collapsed="false">
      <c r="A50" s="52" t="s">
        <v>345</v>
      </c>
      <c r="B50" s="104" t="s">
        <v>349</v>
      </c>
      <c r="C50" s="112" t="s">
        <v>107</v>
      </c>
      <c r="D50" s="53" t="s">
        <v>350</v>
      </c>
      <c r="E50" s="54" t="n">
        <f aca="false">SUM(F50:G50)</f>
        <v>7</v>
      </c>
      <c r="F50" s="54" t="n">
        <v>0</v>
      </c>
      <c r="G50" s="55" t="n">
        <v>7</v>
      </c>
    </row>
    <row r="51" customFormat="false" ht="20.1" hidden="false" customHeight="true" outlineLevel="0" collapsed="false">
      <c r="A51" s="52" t="s">
        <v>345</v>
      </c>
      <c r="B51" s="104" t="s">
        <v>90</v>
      </c>
      <c r="C51" s="112" t="s">
        <v>107</v>
      </c>
      <c r="D51" s="53" t="s">
        <v>351</v>
      </c>
      <c r="E51" s="54" t="n">
        <f aca="false">SUM(F51:G51)</f>
        <v>8</v>
      </c>
      <c r="F51" s="54" t="n">
        <v>0</v>
      </c>
      <c r="G51" s="55" t="n">
        <v>8</v>
      </c>
    </row>
    <row r="52" customFormat="false" ht="20.1" hidden="false" customHeight="true" outlineLevel="0" collapsed="false">
      <c r="A52" s="52" t="s">
        <v>345</v>
      </c>
      <c r="B52" s="104" t="s">
        <v>100</v>
      </c>
      <c r="C52" s="112" t="s">
        <v>107</v>
      </c>
      <c r="D52" s="53" t="s">
        <v>352</v>
      </c>
      <c r="E52" s="54" t="n">
        <f aca="false">SUM(F52:G52)</f>
        <v>7.75</v>
      </c>
      <c r="F52" s="54" t="n">
        <v>0</v>
      </c>
      <c r="G52" s="55" t="n">
        <v>7.75</v>
      </c>
    </row>
    <row r="53" customFormat="false" ht="20.1" hidden="false" customHeight="true" outlineLevel="0" collapsed="false">
      <c r="A53" s="52" t="s">
        <v>345</v>
      </c>
      <c r="B53" s="104" t="s">
        <v>343</v>
      </c>
      <c r="C53" s="112" t="s">
        <v>107</v>
      </c>
      <c r="D53" s="53" t="s">
        <v>353</v>
      </c>
      <c r="E53" s="54" t="n">
        <f aca="false">SUM(F53:G53)</f>
        <v>8</v>
      </c>
      <c r="F53" s="54" t="n">
        <v>0</v>
      </c>
      <c r="G53" s="55" t="n">
        <v>8</v>
      </c>
    </row>
    <row r="54" customFormat="false" ht="20.1" hidden="false" customHeight="true" outlineLevel="0" collapsed="false">
      <c r="A54" s="52" t="s">
        <v>345</v>
      </c>
      <c r="B54" s="104" t="s">
        <v>355</v>
      </c>
      <c r="C54" s="112" t="s">
        <v>107</v>
      </c>
      <c r="D54" s="53" t="s">
        <v>210</v>
      </c>
      <c r="E54" s="54" t="n">
        <f aca="false">SUM(F54:G54)</f>
        <v>50</v>
      </c>
      <c r="F54" s="54" t="n">
        <v>0</v>
      </c>
      <c r="G54" s="55" t="n">
        <v>50</v>
      </c>
    </row>
    <row r="55" customFormat="false" ht="20.1" hidden="false" customHeight="true" outlineLevel="0" collapsed="false">
      <c r="A55" s="52" t="s">
        <v>345</v>
      </c>
      <c r="B55" s="104" t="s">
        <v>356</v>
      </c>
      <c r="C55" s="112" t="s">
        <v>107</v>
      </c>
      <c r="D55" s="53" t="s">
        <v>212</v>
      </c>
      <c r="E55" s="54" t="n">
        <f aca="false">SUM(F55:G55)</f>
        <v>1</v>
      </c>
      <c r="F55" s="54" t="n">
        <v>0</v>
      </c>
      <c r="G55" s="55" t="n">
        <v>1</v>
      </c>
    </row>
    <row r="56" customFormat="false" ht="20.1" hidden="false" customHeight="true" outlineLevel="0" collapsed="false">
      <c r="A56" s="52" t="s">
        <v>345</v>
      </c>
      <c r="B56" s="104" t="s">
        <v>366</v>
      </c>
      <c r="C56" s="112" t="s">
        <v>107</v>
      </c>
      <c r="D56" s="53" t="s">
        <v>367</v>
      </c>
      <c r="E56" s="54" t="n">
        <f aca="false">SUM(F56:G56)</f>
        <v>0.5</v>
      </c>
      <c r="F56" s="54" t="n">
        <v>0</v>
      </c>
      <c r="G56" s="55" t="n">
        <v>0.5</v>
      </c>
    </row>
    <row r="57" customFormat="false" ht="20.1" hidden="false" customHeight="true" outlineLevel="0" collapsed="false">
      <c r="A57" s="52" t="s">
        <v>345</v>
      </c>
      <c r="B57" s="104" t="s">
        <v>92</v>
      </c>
      <c r="C57" s="112" t="s">
        <v>107</v>
      </c>
      <c r="D57" s="53" t="s">
        <v>357</v>
      </c>
      <c r="E57" s="54" t="n">
        <f aca="false">SUM(F57:G57)</f>
        <v>3.26</v>
      </c>
      <c r="F57" s="54" t="n">
        <v>0</v>
      </c>
      <c r="G57" s="55" t="n">
        <v>3.26</v>
      </c>
    </row>
    <row r="58" customFormat="false" ht="20.1" hidden="false" customHeight="true" outlineLevel="0" collapsed="false">
      <c r="A58" s="52" t="s">
        <v>345</v>
      </c>
      <c r="B58" s="104" t="s">
        <v>358</v>
      </c>
      <c r="C58" s="112" t="s">
        <v>107</v>
      </c>
      <c r="D58" s="53" t="s">
        <v>359</v>
      </c>
      <c r="E58" s="54" t="n">
        <f aca="false">SUM(F58:G58)</f>
        <v>4.76</v>
      </c>
      <c r="F58" s="54" t="n">
        <v>0</v>
      </c>
      <c r="G58" s="55" t="n">
        <v>4.76</v>
      </c>
    </row>
    <row r="59" customFormat="false" ht="20.1" hidden="false" customHeight="true" outlineLevel="0" collapsed="false">
      <c r="A59" s="52" t="s">
        <v>345</v>
      </c>
      <c r="B59" s="104" t="s">
        <v>112</v>
      </c>
      <c r="C59" s="112" t="s">
        <v>107</v>
      </c>
      <c r="D59" s="53" t="s">
        <v>215</v>
      </c>
      <c r="E59" s="54" t="n">
        <f aca="false">SUM(F59:G59)</f>
        <v>5.42</v>
      </c>
      <c r="F59" s="54" t="n">
        <v>0</v>
      </c>
      <c r="G59" s="55" t="n">
        <v>5.42</v>
      </c>
    </row>
    <row r="60" customFormat="false" ht="20.1" hidden="false" customHeight="true" outlineLevel="0" collapsed="false">
      <c r="A60" s="52"/>
      <c r="B60" s="104"/>
      <c r="C60" s="112"/>
      <c r="D60" s="53" t="s">
        <v>219</v>
      </c>
      <c r="E60" s="54" t="n">
        <f aca="false">SUM(F60:G60)</f>
        <v>0.05</v>
      </c>
      <c r="F60" s="54" t="n">
        <v>0.05</v>
      </c>
      <c r="G60" s="55" t="n">
        <v>0</v>
      </c>
    </row>
    <row r="61" customFormat="false" ht="20.1" hidden="false" customHeight="true" outlineLevel="0" collapsed="false">
      <c r="A61" s="52" t="s">
        <v>368</v>
      </c>
      <c r="B61" s="104" t="s">
        <v>90</v>
      </c>
      <c r="C61" s="112" t="s">
        <v>107</v>
      </c>
      <c r="D61" s="53" t="s">
        <v>369</v>
      </c>
      <c r="E61" s="54" t="n">
        <f aca="false">SUM(F61:G61)</f>
        <v>0.05</v>
      </c>
      <c r="F61" s="54" t="n">
        <v>0.05</v>
      </c>
      <c r="G61" s="55" t="n">
        <v>0</v>
      </c>
    </row>
    <row r="62" customFormat="false" ht="20.1" hidden="false" customHeight="true" outlineLevel="0" collapsed="false">
      <c r="A62" s="52"/>
      <c r="B62" s="104"/>
      <c r="C62" s="112"/>
      <c r="D62" s="53" t="s">
        <v>116</v>
      </c>
      <c r="E62" s="54" t="n">
        <f aca="false">SUM(F62:G62)</f>
        <v>5212.1</v>
      </c>
      <c r="F62" s="54" t="n">
        <v>4805.2</v>
      </c>
      <c r="G62" s="55" t="n">
        <v>406.9</v>
      </c>
    </row>
    <row r="63" customFormat="false" ht="20.1" hidden="false" customHeight="true" outlineLevel="0" collapsed="false">
      <c r="A63" s="52"/>
      <c r="B63" s="104"/>
      <c r="C63" s="112"/>
      <c r="D63" s="53" t="s">
        <v>117</v>
      </c>
      <c r="E63" s="54" t="n">
        <f aca="false">SUM(F63:G63)</f>
        <v>2548.86</v>
      </c>
      <c r="F63" s="54" t="n">
        <v>2329.26</v>
      </c>
      <c r="G63" s="55" t="n">
        <v>219.6</v>
      </c>
    </row>
    <row r="64" customFormat="false" ht="20.1" hidden="false" customHeight="true" outlineLevel="0" collapsed="false">
      <c r="A64" s="52"/>
      <c r="B64" s="104"/>
      <c r="C64" s="112"/>
      <c r="D64" s="53" t="s">
        <v>334</v>
      </c>
      <c r="E64" s="54" t="n">
        <f aca="false">SUM(F64:G64)</f>
        <v>2290.5</v>
      </c>
      <c r="F64" s="54" t="n">
        <v>2290.5</v>
      </c>
      <c r="G64" s="55" t="n">
        <v>0</v>
      </c>
    </row>
    <row r="65" customFormat="false" ht="20.1" hidden="false" customHeight="true" outlineLevel="0" collapsed="false">
      <c r="A65" s="52" t="s">
        <v>335</v>
      </c>
      <c r="B65" s="104" t="s">
        <v>93</v>
      </c>
      <c r="C65" s="112" t="s">
        <v>118</v>
      </c>
      <c r="D65" s="53" t="s">
        <v>336</v>
      </c>
      <c r="E65" s="54" t="n">
        <f aca="false">SUM(F65:G65)</f>
        <v>1215</v>
      </c>
      <c r="F65" s="54" t="n">
        <v>1215</v>
      </c>
      <c r="G65" s="55" t="n">
        <v>0</v>
      </c>
    </row>
    <row r="66" customFormat="false" ht="20.1" hidden="false" customHeight="true" outlineLevel="0" collapsed="false">
      <c r="A66" s="52" t="s">
        <v>335</v>
      </c>
      <c r="B66" s="104" t="s">
        <v>95</v>
      </c>
      <c r="C66" s="112" t="s">
        <v>118</v>
      </c>
      <c r="D66" s="53" t="s">
        <v>337</v>
      </c>
      <c r="E66" s="54" t="n">
        <f aca="false">SUM(F66:G66)</f>
        <v>100</v>
      </c>
      <c r="F66" s="54" t="n">
        <v>100</v>
      </c>
      <c r="G66" s="55" t="n">
        <v>0</v>
      </c>
    </row>
    <row r="67" customFormat="false" ht="20.1" hidden="false" customHeight="true" outlineLevel="0" collapsed="false">
      <c r="A67" s="52" t="s">
        <v>335</v>
      </c>
      <c r="B67" s="104" t="s">
        <v>349</v>
      </c>
      <c r="C67" s="112" t="s">
        <v>118</v>
      </c>
      <c r="D67" s="53" t="s">
        <v>361</v>
      </c>
      <c r="E67" s="54" t="n">
        <f aca="false">SUM(F67:G67)</f>
        <v>25</v>
      </c>
      <c r="F67" s="54" t="n">
        <v>25</v>
      </c>
      <c r="G67" s="55" t="n">
        <v>0</v>
      </c>
    </row>
    <row r="68" customFormat="false" ht="20.1" hidden="false" customHeight="true" outlineLevel="0" collapsed="false">
      <c r="A68" s="52" t="s">
        <v>335</v>
      </c>
      <c r="B68" s="104" t="s">
        <v>83</v>
      </c>
      <c r="C68" s="112" t="s">
        <v>118</v>
      </c>
      <c r="D68" s="53" t="s">
        <v>339</v>
      </c>
      <c r="E68" s="54" t="n">
        <f aca="false">SUM(F68:G68)</f>
        <v>490</v>
      </c>
      <c r="F68" s="54" t="n">
        <v>490</v>
      </c>
      <c r="G68" s="55" t="n">
        <v>0</v>
      </c>
    </row>
    <row r="69" customFormat="false" ht="20.1" hidden="false" customHeight="true" outlineLevel="0" collapsed="false">
      <c r="A69" s="52" t="s">
        <v>335</v>
      </c>
      <c r="B69" s="104" t="s">
        <v>90</v>
      </c>
      <c r="C69" s="112" t="s">
        <v>118</v>
      </c>
      <c r="D69" s="53" t="s">
        <v>362</v>
      </c>
      <c r="E69" s="54" t="n">
        <f aca="false">SUM(F69:G69)</f>
        <v>190</v>
      </c>
      <c r="F69" s="54" t="n">
        <v>190</v>
      </c>
      <c r="G69" s="55" t="n">
        <v>0</v>
      </c>
    </row>
    <row r="70" customFormat="false" ht="20.1" hidden="false" customHeight="true" outlineLevel="0" collapsed="false">
      <c r="A70" s="52" t="s">
        <v>335</v>
      </c>
      <c r="B70" s="104" t="s">
        <v>340</v>
      </c>
      <c r="C70" s="112" t="s">
        <v>118</v>
      </c>
      <c r="D70" s="53" t="s">
        <v>341</v>
      </c>
      <c r="E70" s="54" t="n">
        <f aca="false">SUM(F70:G70)</f>
        <v>112.5</v>
      </c>
      <c r="F70" s="54" t="n">
        <v>112.5</v>
      </c>
      <c r="G70" s="55" t="n">
        <v>0</v>
      </c>
    </row>
    <row r="71" customFormat="false" ht="20.1" hidden="false" customHeight="true" outlineLevel="0" collapsed="false">
      <c r="A71" s="52" t="s">
        <v>335</v>
      </c>
      <c r="B71" s="104" t="s">
        <v>363</v>
      </c>
      <c r="C71" s="112" t="s">
        <v>118</v>
      </c>
      <c r="D71" s="53" t="s">
        <v>364</v>
      </c>
      <c r="E71" s="54" t="n">
        <f aca="false">SUM(F71:G71)</f>
        <v>25</v>
      </c>
      <c r="F71" s="54" t="n">
        <v>25</v>
      </c>
      <c r="G71" s="55" t="n">
        <v>0</v>
      </c>
    </row>
    <row r="72" customFormat="false" ht="20.1" hidden="false" customHeight="true" outlineLevel="0" collapsed="false">
      <c r="A72" s="52" t="s">
        <v>335</v>
      </c>
      <c r="B72" s="104" t="s">
        <v>343</v>
      </c>
      <c r="C72" s="112" t="s">
        <v>118</v>
      </c>
      <c r="D72" s="53" t="s">
        <v>204</v>
      </c>
      <c r="E72" s="54" t="n">
        <f aca="false">SUM(F72:G72)</f>
        <v>133</v>
      </c>
      <c r="F72" s="54" t="n">
        <v>133</v>
      </c>
      <c r="G72" s="55" t="n">
        <v>0</v>
      </c>
    </row>
    <row r="73" customFormat="false" ht="20.1" hidden="false" customHeight="true" outlineLevel="0" collapsed="false">
      <c r="A73" s="52"/>
      <c r="B73" s="104"/>
      <c r="C73" s="112"/>
      <c r="D73" s="53" t="s">
        <v>344</v>
      </c>
      <c r="E73" s="54" t="n">
        <f aca="false">SUM(F73:G73)</f>
        <v>219.6</v>
      </c>
      <c r="F73" s="54" t="n">
        <v>0</v>
      </c>
      <c r="G73" s="55" t="n">
        <v>219.6</v>
      </c>
    </row>
    <row r="74" customFormat="false" ht="20.1" hidden="false" customHeight="true" outlineLevel="0" collapsed="false">
      <c r="A74" s="52" t="s">
        <v>345</v>
      </c>
      <c r="B74" s="104" t="s">
        <v>93</v>
      </c>
      <c r="C74" s="112" t="s">
        <v>118</v>
      </c>
      <c r="D74" s="53" t="s">
        <v>346</v>
      </c>
      <c r="E74" s="54" t="n">
        <f aca="false">SUM(F74:G74)</f>
        <v>20</v>
      </c>
      <c r="F74" s="54" t="n">
        <v>0</v>
      </c>
      <c r="G74" s="55" t="n">
        <v>20</v>
      </c>
    </row>
    <row r="75" customFormat="false" ht="20.1" hidden="false" customHeight="true" outlineLevel="0" collapsed="false">
      <c r="A75" s="52" t="s">
        <v>345</v>
      </c>
      <c r="B75" s="104" t="s">
        <v>88</v>
      </c>
      <c r="C75" s="112" t="s">
        <v>118</v>
      </c>
      <c r="D75" s="53" t="s">
        <v>347</v>
      </c>
      <c r="E75" s="54" t="n">
        <f aca="false">SUM(F75:G75)</f>
        <v>12</v>
      </c>
      <c r="F75" s="54" t="n">
        <v>0</v>
      </c>
      <c r="G75" s="55" t="n">
        <v>12</v>
      </c>
    </row>
    <row r="76" customFormat="false" ht="20.1" hidden="false" customHeight="true" outlineLevel="0" collapsed="false">
      <c r="A76" s="52" t="s">
        <v>345</v>
      </c>
      <c r="B76" s="104" t="s">
        <v>108</v>
      </c>
      <c r="C76" s="112" t="s">
        <v>118</v>
      </c>
      <c r="D76" s="53" t="s">
        <v>348</v>
      </c>
      <c r="E76" s="54" t="n">
        <f aca="false">SUM(F76:G76)</f>
        <v>50</v>
      </c>
      <c r="F76" s="54" t="n">
        <v>0</v>
      </c>
      <c r="G76" s="55" t="n">
        <v>50</v>
      </c>
    </row>
    <row r="77" customFormat="false" ht="20.1" hidden="false" customHeight="true" outlineLevel="0" collapsed="false">
      <c r="A77" s="52" t="s">
        <v>345</v>
      </c>
      <c r="B77" s="104" t="s">
        <v>349</v>
      </c>
      <c r="C77" s="112" t="s">
        <v>118</v>
      </c>
      <c r="D77" s="53" t="s">
        <v>350</v>
      </c>
      <c r="E77" s="54" t="n">
        <f aca="false">SUM(F77:G77)</f>
        <v>5</v>
      </c>
      <c r="F77" s="54" t="n">
        <v>0</v>
      </c>
      <c r="G77" s="55" t="n">
        <v>5</v>
      </c>
    </row>
    <row r="78" customFormat="false" ht="20.1" hidden="false" customHeight="true" outlineLevel="0" collapsed="false">
      <c r="A78" s="52" t="s">
        <v>345</v>
      </c>
      <c r="B78" s="104" t="s">
        <v>100</v>
      </c>
      <c r="C78" s="112" t="s">
        <v>118</v>
      </c>
      <c r="D78" s="53" t="s">
        <v>352</v>
      </c>
      <c r="E78" s="54" t="n">
        <f aca="false">SUM(F78:G78)</f>
        <v>14</v>
      </c>
      <c r="F78" s="54" t="n">
        <v>0</v>
      </c>
      <c r="G78" s="55" t="n">
        <v>14</v>
      </c>
    </row>
    <row r="79" customFormat="false" ht="20.1" hidden="false" customHeight="true" outlineLevel="0" collapsed="false">
      <c r="A79" s="52" t="s">
        <v>345</v>
      </c>
      <c r="B79" s="104" t="s">
        <v>354</v>
      </c>
      <c r="C79" s="112" t="s">
        <v>118</v>
      </c>
      <c r="D79" s="53" t="s">
        <v>209</v>
      </c>
      <c r="E79" s="54" t="n">
        <f aca="false">SUM(F79:G79)</f>
        <v>2</v>
      </c>
      <c r="F79" s="54" t="n">
        <v>0</v>
      </c>
      <c r="G79" s="55" t="n">
        <v>2</v>
      </c>
    </row>
    <row r="80" customFormat="false" ht="20.1" hidden="false" customHeight="true" outlineLevel="0" collapsed="false">
      <c r="A80" s="52" t="s">
        <v>345</v>
      </c>
      <c r="B80" s="104" t="s">
        <v>355</v>
      </c>
      <c r="C80" s="112" t="s">
        <v>118</v>
      </c>
      <c r="D80" s="53" t="s">
        <v>210</v>
      </c>
      <c r="E80" s="54" t="n">
        <f aca="false">SUM(F80:G80)</f>
        <v>15</v>
      </c>
      <c r="F80" s="54" t="n">
        <v>0</v>
      </c>
      <c r="G80" s="55" t="n">
        <v>15</v>
      </c>
    </row>
    <row r="81" customFormat="false" ht="20.1" hidden="false" customHeight="true" outlineLevel="0" collapsed="false">
      <c r="A81" s="52" t="s">
        <v>345</v>
      </c>
      <c r="B81" s="104" t="s">
        <v>356</v>
      </c>
      <c r="C81" s="112" t="s">
        <v>118</v>
      </c>
      <c r="D81" s="53" t="s">
        <v>212</v>
      </c>
      <c r="E81" s="54" t="n">
        <f aca="false">SUM(F81:G81)</f>
        <v>2</v>
      </c>
      <c r="F81" s="54" t="n">
        <v>0</v>
      </c>
      <c r="G81" s="55" t="n">
        <v>2</v>
      </c>
    </row>
    <row r="82" customFormat="false" ht="20.1" hidden="false" customHeight="true" outlineLevel="0" collapsed="false">
      <c r="A82" s="52" t="s">
        <v>345</v>
      </c>
      <c r="B82" s="104" t="s">
        <v>92</v>
      </c>
      <c r="C82" s="112" t="s">
        <v>118</v>
      </c>
      <c r="D82" s="53" t="s">
        <v>357</v>
      </c>
      <c r="E82" s="54" t="n">
        <f aca="false">SUM(F82:G82)</f>
        <v>30</v>
      </c>
      <c r="F82" s="54" t="n">
        <v>0</v>
      </c>
      <c r="G82" s="55" t="n">
        <v>30</v>
      </c>
    </row>
    <row r="83" customFormat="false" ht="20.1" hidden="false" customHeight="true" outlineLevel="0" collapsed="false">
      <c r="A83" s="52" t="s">
        <v>345</v>
      </c>
      <c r="B83" s="104" t="s">
        <v>358</v>
      </c>
      <c r="C83" s="112" t="s">
        <v>118</v>
      </c>
      <c r="D83" s="53" t="s">
        <v>359</v>
      </c>
      <c r="E83" s="54" t="n">
        <f aca="false">SUM(F83:G83)</f>
        <v>36.45</v>
      </c>
      <c r="F83" s="54" t="n">
        <v>0</v>
      </c>
      <c r="G83" s="55" t="n">
        <v>36.45</v>
      </c>
    </row>
    <row r="84" customFormat="false" ht="20.1" hidden="false" customHeight="true" outlineLevel="0" collapsed="false">
      <c r="A84" s="52" t="s">
        <v>345</v>
      </c>
      <c r="B84" s="104" t="s">
        <v>360</v>
      </c>
      <c r="C84" s="112" t="s">
        <v>118</v>
      </c>
      <c r="D84" s="53" t="s">
        <v>213</v>
      </c>
      <c r="E84" s="54" t="n">
        <f aca="false">SUM(F84:G84)</f>
        <v>17</v>
      </c>
      <c r="F84" s="54" t="n">
        <v>0</v>
      </c>
      <c r="G84" s="55" t="n">
        <v>17</v>
      </c>
    </row>
    <row r="85" customFormat="false" ht="20.1" hidden="false" customHeight="true" outlineLevel="0" collapsed="false">
      <c r="A85" s="52" t="s">
        <v>345</v>
      </c>
      <c r="B85" s="104" t="s">
        <v>112</v>
      </c>
      <c r="C85" s="112" t="s">
        <v>118</v>
      </c>
      <c r="D85" s="53" t="s">
        <v>215</v>
      </c>
      <c r="E85" s="54" t="n">
        <f aca="false">SUM(F85:G85)</f>
        <v>16.15</v>
      </c>
      <c r="F85" s="54" t="n">
        <v>0</v>
      </c>
      <c r="G85" s="55" t="n">
        <v>16.15</v>
      </c>
    </row>
    <row r="86" customFormat="false" ht="20.1" hidden="false" customHeight="true" outlineLevel="0" collapsed="false">
      <c r="A86" s="52"/>
      <c r="B86" s="104"/>
      <c r="C86" s="112"/>
      <c r="D86" s="53" t="s">
        <v>219</v>
      </c>
      <c r="E86" s="54" t="n">
        <f aca="false">SUM(F86:G86)</f>
        <v>38.76</v>
      </c>
      <c r="F86" s="54" t="n">
        <v>38.76</v>
      </c>
      <c r="G86" s="55" t="n">
        <v>0</v>
      </c>
    </row>
    <row r="87" customFormat="false" ht="20.1" hidden="false" customHeight="true" outlineLevel="0" collapsed="false">
      <c r="A87" s="52" t="s">
        <v>368</v>
      </c>
      <c r="B87" s="104" t="s">
        <v>93</v>
      </c>
      <c r="C87" s="112" t="s">
        <v>118</v>
      </c>
      <c r="D87" s="53" t="s">
        <v>370</v>
      </c>
      <c r="E87" s="54" t="n">
        <f aca="false">SUM(F87:G87)</f>
        <v>28.16</v>
      </c>
      <c r="F87" s="54" t="n">
        <v>28.16</v>
      </c>
      <c r="G87" s="55" t="n">
        <v>0</v>
      </c>
    </row>
    <row r="88" customFormat="false" ht="20.1" hidden="false" customHeight="true" outlineLevel="0" collapsed="false">
      <c r="A88" s="52" t="s">
        <v>368</v>
      </c>
      <c r="B88" s="104" t="s">
        <v>88</v>
      </c>
      <c r="C88" s="112" t="s">
        <v>118</v>
      </c>
      <c r="D88" s="53" t="s">
        <v>371</v>
      </c>
      <c r="E88" s="54" t="n">
        <f aca="false">SUM(F88:G88)</f>
        <v>10</v>
      </c>
      <c r="F88" s="54" t="n">
        <v>10</v>
      </c>
      <c r="G88" s="55" t="n">
        <v>0</v>
      </c>
    </row>
    <row r="89" customFormat="false" ht="20.1" hidden="false" customHeight="true" outlineLevel="0" collapsed="false">
      <c r="A89" s="52" t="s">
        <v>368</v>
      </c>
      <c r="B89" s="104" t="s">
        <v>90</v>
      </c>
      <c r="C89" s="112" t="s">
        <v>118</v>
      </c>
      <c r="D89" s="53" t="s">
        <v>369</v>
      </c>
      <c r="E89" s="54" t="n">
        <f aca="false">SUM(F89:G89)</f>
        <v>0.6</v>
      </c>
      <c r="F89" s="54" t="n">
        <v>0.6</v>
      </c>
      <c r="G89" s="55" t="n">
        <v>0</v>
      </c>
    </row>
    <row r="90" customFormat="false" ht="20.1" hidden="false" customHeight="true" outlineLevel="0" collapsed="false">
      <c r="A90" s="52"/>
      <c r="B90" s="104"/>
      <c r="C90" s="112"/>
      <c r="D90" s="53" t="s">
        <v>131</v>
      </c>
      <c r="E90" s="54" t="n">
        <f aca="false">SUM(F90:G90)</f>
        <v>1072.46</v>
      </c>
      <c r="F90" s="54" t="n">
        <v>964.25</v>
      </c>
      <c r="G90" s="55" t="n">
        <v>108.21</v>
      </c>
    </row>
    <row r="91" customFormat="false" ht="20.1" hidden="false" customHeight="true" outlineLevel="0" collapsed="false">
      <c r="A91" s="52"/>
      <c r="B91" s="104"/>
      <c r="C91" s="112"/>
      <c r="D91" s="53" t="s">
        <v>334</v>
      </c>
      <c r="E91" s="54" t="n">
        <f aca="false">SUM(F91:G91)</f>
        <v>926.88</v>
      </c>
      <c r="F91" s="54" t="n">
        <v>926.88</v>
      </c>
      <c r="G91" s="55" t="n">
        <v>0</v>
      </c>
    </row>
    <row r="92" customFormat="false" ht="20.1" hidden="false" customHeight="true" outlineLevel="0" collapsed="false">
      <c r="A92" s="52" t="s">
        <v>335</v>
      </c>
      <c r="B92" s="104" t="s">
        <v>93</v>
      </c>
      <c r="C92" s="112" t="s">
        <v>132</v>
      </c>
      <c r="D92" s="53" t="s">
        <v>336</v>
      </c>
      <c r="E92" s="54" t="n">
        <f aca="false">SUM(F92:G92)</f>
        <v>379.8</v>
      </c>
      <c r="F92" s="54" t="n">
        <v>379.8</v>
      </c>
      <c r="G92" s="55" t="n">
        <v>0</v>
      </c>
    </row>
    <row r="93" customFormat="false" ht="20.1" hidden="false" customHeight="true" outlineLevel="0" collapsed="false">
      <c r="A93" s="52" t="s">
        <v>335</v>
      </c>
      <c r="B93" s="104" t="s">
        <v>95</v>
      </c>
      <c r="C93" s="112" t="s">
        <v>132</v>
      </c>
      <c r="D93" s="53" t="s">
        <v>337</v>
      </c>
      <c r="E93" s="54" t="n">
        <f aca="false">SUM(F93:G93)</f>
        <v>46.91</v>
      </c>
      <c r="F93" s="54" t="n">
        <v>46.91</v>
      </c>
      <c r="G93" s="55" t="n">
        <v>0</v>
      </c>
    </row>
    <row r="94" customFormat="false" ht="20.1" hidden="false" customHeight="true" outlineLevel="0" collapsed="false">
      <c r="A94" s="52" t="s">
        <v>335</v>
      </c>
      <c r="B94" s="104" t="s">
        <v>349</v>
      </c>
      <c r="C94" s="112" t="s">
        <v>132</v>
      </c>
      <c r="D94" s="53" t="s">
        <v>361</v>
      </c>
      <c r="E94" s="54" t="n">
        <f aca="false">SUM(F94:G94)</f>
        <v>162.33</v>
      </c>
      <c r="F94" s="54" t="n">
        <v>162.33</v>
      </c>
      <c r="G94" s="55" t="n">
        <v>0</v>
      </c>
    </row>
    <row r="95" customFormat="false" ht="20.1" hidden="false" customHeight="true" outlineLevel="0" collapsed="false">
      <c r="A95" s="52" t="s">
        <v>335</v>
      </c>
      <c r="B95" s="104" t="s">
        <v>83</v>
      </c>
      <c r="C95" s="112" t="s">
        <v>132</v>
      </c>
      <c r="D95" s="53" t="s">
        <v>339</v>
      </c>
      <c r="E95" s="54" t="n">
        <f aca="false">SUM(F95:G95)</f>
        <v>141.72</v>
      </c>
      <c r="F95" s="54" t="n">
        <v>141.72</v>
      </c>
      <c r="G95" s="55" t="n">
        <v>0</v>
      </c>
    </row>
    <row r="96" customFormat="false" ht="20.1" hidden="false" customHeight="true" outlineLevel="0" collapsed="false">
      <c r="A96" s="52" t="s">
        <v>335</v>
      </c>
      <c r="B96" s="104" t="s">
        <v>90</v>
      </c>
      <c r="C96" s="112" t="s">
        <v>132</v>
      </c>
      <c r="D96" s="53" t="s">
        <v>362</v>
      </c>
      <c r="E96" s="54" t="n">
        <f aca="false">SUM(F96:G96)</f>
        <v>56.71</v>
      </c>
      <c r="F96" s="54" t="n">
        <v>56.71</v>
      </c>
      <c r="G96" s="55" t="n">
        <v>0</v>
      </c>
    </row>
    <row r="97" customFormat="false" ht="20.1" hidden="false" customHeight="true" outlineLevel="0" collapsed="false">
      <c r="A97" s="52" t="s">
        <v>335</v>
      </c>
      <c r="B97" s="104" t="s">
        <v>340</v>
      </c>
      <c r="C97" s="112" t="s">
        <v>132</v>
      </c>
      <c r="D97" s="53" t="s">
        <v>341</v>
      </c>
      <c r="E97" s="54" t="n">
        <f aca="false">SUM(F97:G97)</f>
        <v>53.02</v>
      </c>
      <c r="F97" s="54" t="n">
        <v>53.02</v>
      </c>
      <c r="G97" s="55" t="n">
        <v>0</v>
      </c>
    </row>
    <row r="98" customFormat="false" ht="20.1" hidden="false" customHeight="true" outlineLevel="0" collapsed="false">
      <c r="A98" s="52" t="s">
        <v>335</v>
      </c>
      <c r="B98" s="104" t="s">
        <v>363</v>
      </c>
      <c r="C98" s="112" t="s">
        <v>132</v>
      </c>
      <c r="D98" s="53" t="s">
        <v>364</v>
      </c>
      <c r="E98" s="54" t="n">
        <f aca="false">SUM(F98:G98)</f>
        <v>3.15</v>
      </c>
      <c r="F98" s="54" t="n">
        <v>3.15</v>
      </c>
      <c r="G98" s="55" t="n">
        <v>0</v>
      </c>
    </row>
    <row r="99" customFormat="false" ht="20.1" hidden="false" customHeight="true" outlineLevel="0" collapsed="false">
      <c r="A99" s="52" t="s">
        <v>335</v>
      </c>
      <c r="B99" s="104" t="s">
        <v>343</v>
      </c>
      <c r="C99" s="112" t="s">
        <v>132</v>
      </c>
      <c r="D99" s="53" t="s">
        <v>204</v>
      </c>
      <c r="E99" s="54" t="n">
        <f aca="false">SUM(F99:G99)</f>
        <v>83.24</v>
      </c>
      <c r="F99" s="54" t="n">
        <v>83.24</v>
      </c>
      <c r="G99" s="55" t="n">
        <v>0</v>
      </c>
    </row>
    <row r="100" customFormat="false" ht="20.1" hidden="false" customHeight="true" outlineLevel="0" collapsed="false">
      <c r="A100" s="52"/>
      <c r="B100" s="104"/>
      <c r="C100" s="112"/>
      <c r="D100" s="53" t="s">
        <v>344</v>
      </c>
      <c r="E100" s="54" t="n">
        <f aca="false">SUM(F100:G100)</f>
        <v>108.21</v>
      </c>
      <c r="F100" s="54" t="n">
        <v>0</v>
      </c>
      <c r="G100" s="55" t="n">
        <v>108.21</v>
      </c>
    </row>
    <row r="101" customFormat="false" ht="20.1" hidden="false" customHeight="true" outlineLevel="0" collapsed="false">
      <c r="A101" s="52" t="s">
        <v>345</v>
      </c>
      <c r="B101" s="104" t="s">
        <v>93</v>
      </c>
      <c r="C101" s="112" t="s">
        <v>132</v>
      </c>
      <c r="D101" s="53" t="s">
        <v>346</v>
      </c>
      <c r="E101" s="54" t="n">
        <f aca="false">SUM(F101:G101)</f>
        <v>19.88</v>
      </c>
      <c r="F101" s="54" t="n">
        <v>0</v>
      </c>
      <c r="G101" s="55" t="n">
        <v>19.88</v>
      </c>
    </row>
    <row r="102" customFormat="false" ht="20.1" hidden="false" customHeight="true" outlineLevel="0" collapsed="false">
      <c r="A102" s="52" t="s">
        <v>345</v>
      </c>
      <c r="B102" s="104" t="s">
        <v>95</v>
      </c>
      <c r="C102" s="112" t="s">
        <v>132</v>
      </c>
      <c r="D102" s="53" t="s">
        <v>365</v>
      </c>
      <c r="E102" s="54" t="n">
        <f aca="false">SUM(F102:G102)</f>
        <v>4</v>
      </c>
      <c r="F102" s="54" t="n">
        <v>0</v>
      </c>
      <c r="G102" s="55" t="n">
        <v>4</v>
      </c>
    </row>
    <row r="103" customFormat="false" ht="20.1" hidden="false" customHeight="true" outlineLevel="0" collapsed="false">
      <c r="A103" s="52" t="s">
        <v>345</v>
      </c>
      <c r="B103" s="104" t="s">
        <v>84</v>
      </c>
      <c r="C103" s="112" t="s">
        <v>132</v>
      </c>
      <c r="D103" s="53" t="s">
        <v>372</v>
      </c>
      <c r="E103" s="54" t="n">
        <f aca="false">SUM(F103:G103)</f>
        <v>3</v>
      </c>
      <c r="F103" s="54" t="n">
        <v>0</v>
      </c>
      <c r="G103" s="55" t="n">
        <v>3</v>
      </c>
    </row>
    <row r="104" customFormat="false" ht="20.1" hidden="false" customHeight="true" outlineLevel="0" collapsed="false">
      <c r="A104" s="52" t="s">
        <v>345</v>
      </c>
      <c r="B104" s="104" t="s">
        <v>97</v>
      </c>
      <c r="C104" s="112" t="s">
        <v>132</v>
      </c>
      <c r="D104" s="53" t="s">
        <v>373</v>
      </c>
      <c r="E104" s="54" t="n">
        <f aca="false">SUM(F104:G104)</f>
        <v>0.15</v>
      </c>
      <c r="F104" s="54" t="n">
        <v>0</v>
      </c>
      <c r="G104" s="55" t="n">
        <v>0.15</v>
      </c>
    </row>
    <row r="105" customFormat="false" ht="20.1" hidden="false" customHeight="true" outlineLevel="0" collapsed="false">
      <c r="A105" s="52" t="s">
        <v>345</v>
      </c>
      <c r="B105" s="104" t="s">
        <v>88</v>
      </c>
      <c r="C105" s="112" t="s">
        <v>132</v>
      </c>
      <c r="D105" s="53" t="s">
        <v>347</v>
      </c>
      <c r="E105" s="54" t="n">
        <f aca="false">SUM(F105:G105)</f>
        <v>2.35</v>
      </c>
      <c r="F105" s="54" t="n">
        <v>0</v>
      </c>
      <c r="G105" s="55" t="n">
        <v>2.35</v>
      </c>
    </row>
    <row r="106" customFormat="false" ht="20.1" hidden="false" customHeight="true" outlineLevel="0" collapsed="false">
      <c r="A106" s="52" t="s">
        <v>345</v>
      </c>
      <c r="B106" s="104" t="s">
        <v>108</v>
      </c>
      <c r="C106" s="112" t="s">
        <v>132</v>
      </c>
      <c r="D106" s="53" t="s">
        <v>348</v>
      </c>
      <c r="E106" s="54" t="n">
        <f aca="false">SUM(F106:G106)</f>
        <v>8</v>
      </c>
      <c r="F106" s="54" t="n">
        <v>0</v>
      </c>
      <c r="G106" s="55" t="n">
        <v>8</v>
      </c>
    </row>
    <row r="107" customFormat="false" ht="20.1" hidden="false" customHeight="true" outlineLevel="0" collapsed="false">
      <c r="A107" s="52" t="s">
        <v>345</v>
      </c>
      <c r="B107" s="104" t="s">
        <v>349</v>
      </c>
      <c r="C107" s="112" t="s">
        <v>132</v>
      </c>
      <c r="D107" s="53" t="s">
        <v>350</v>
      </c>
      <c r="E107" s="54" t="n">
        <f aca="false">SUM(F107:G107)</f>
        <v>3</v>
      </c>
      <c r="F107" s="54" t="n">
        <v>0</v>
      </c>
      <c r="G107" s="55" t="n">
        <v>3</v>
      </c>
    </row>
    <row r="108" customFormat="false" ht="20.1" hidden="false" customHeight="true" outlineLevel="0" collapsed="false">
      <c r="A108" s="52" t="s">
        <v>345</v>
      </c>
      <c r="B108" s="104" t="s">
        <v>100</v>
      </c>
      <c r="C108" s="112" t="s">
        <v>132</v>
      </c>
      <c r="D108" s="53" t="s">
        <v>352</v>
      </c>
      <c r="E108" s="54" t="n">
        <f aca="false">SUM(F108:G108)</f>
        <v>10</v>
      </c>
      <c r="F108" s="54" t="n">
        <v>0</v>
      </c>
      <c r="G108" s="55" t="n">
        <v>10</v>
      </c>
    </row>
    <row r="109" customFormat="false" ht="20.1" hidden="false" customHeight="true" outlineLevel="0" collapsed="false">
      <c r="A109" s="52" t="s">
        <v>345</v>
      </c>
      <c r="B109" s="104" t="s">
        <v>355</v>
      </c>
      <c r="C109" s="112" t="s">
        <v>132</v>
      </c>
      <c r="D109" s="53" t="s">
        <v>210</v>
      </c>
      <c r="E109" s="54" t="n">
        <f aca="false">SUM(F109:G109)</f>
        <v>4</v>
      </c>
      <c r="F109" s="54" t="n">
        <v>0</v>
      </c>
      <c r="G109" s="55" t="n">
        <v>4</v>
      </c>
    </row>
    <row r="110" customFormat="false" ht="20.1" hidden="false" customHeight="true" outlineLevel="0" collapsed="false">
      <c r="A110" s="52" t="s">
        <v>345</v>
      </c>
      <c r="B110" s="104" t="s">
        <v>366</v>
      </c>
      <c r="C110" s="112" t="s">
        <v>132</v>
      </c>
      <c r="D110" s="53" t="s">
        <v>367</v>
      </c>
      <c r="E110" s="54" t="n">
        <f aca="false">SUM(F110:G110)</f>
        <v>5</v>
      </c>
      <c r="F110" s="54" t="n">
        <v>0</v>
      </c>
      <c r="G110" s="55" t="n">
        <v>5</v>
      </c>
    </row>
    <row r="111" customFormat="false" ht="20.1" hidden="false" customHeight="true" outlineLevel="0" collapsed="false">
      <c r="A111" s="52" t="s">
        <v>345</v>
      </c>
      <c r="B111" s="104" t="s">
        <v>92</v>
      </c>
      <c r="C111" s="112" t="s">
        <v>132</v>
      </c>
      <c r="D111" s="53" t="s">
        <v>357</v>
      </c>
      <c r="E111" s="54" t="n">
        <f aca="false">SUM(F111:G111)</f>
        <v>16.44</v>
      </c>
      <c r="F111" s="54" t="n">
        <v>0</v>
      </c>
      <c r="G111" s="55" t="n">
        <v>16.44</v>
      </c>
    </row>
    <row r="112" customFormat="false" ht="20.1" hidden="false" customHeight="true" outlineLevel="0" collapsed="false">
      <c r="A112" s="52" t="s">
        <v>345</v>
      </c>
      <c r="B112" s="104" t="s">
        <v>358</v>
      </c>
      <c r="C112" s="112" t="s">
        <v>132</v>
      </c>
      <c r="D112" s="53" t="s">
        <v>359</v>
      </c>
      <c r="E112" s="54" t="n">
        <f aca="false">SUM(F112:G112)</f>
        <v>11.39</v>
      </c>
      <c r="F112" s="54" t="n">
        <v>0</v>
      </c>
      <c r="G112" s="55" t="n">
        <v>11.39</v>
      </c>
    </row>
    <row r="113" customFormat="false" ht="20.1" hidden="false" customHeight="true" outlineLevel="0" collapsed="false">
      <c r="A113" s="52" t="s">
        <v>345</v>
      </c>
      <c r="B113" s="104" t="s">
        <v>360</v>
      </c>
      <c r="C113" s="112" t="s">
        <v>132</v>
      </c>
      <c r="D113" s="53" t="s">
        <v>213</v>
      </c>
      <c r="E113" s="54" t="n">
        <f aca="false">SUM(F113:G113)</f>
        <v>8</v>
      </c>
      <c r="F113" s="54" t="n">
        <v>0</v>
      </c>
      <c r="G113" s="55" t="n">
        <v>8</v>
      </c>
    </row>
    <row r="114" customFormat="false" ht="20.1" hidden="false" customHeight="true" outlineLevel="0" collapsed="false">
      <c r="A114" s="52" t="s">
        <v>345</v>
      </c>
      <c r="B114" s="104" t="s">
        <v>112</v>
      </c>
      <c r="C114" s="112" t="s">
        <v>132</v>
      </c>
      <c r="D114" s="53" t="s">
        <v>215</v>
      </c>
      <c r="E114" s="54" t="n">
        <f aca="false">SUM(F114:G114)</f>
        <v>13</v>
      </c>
      <c r="F114" s="54" t="n">
        <v>0</v>
      </c>
      <c r="G114" s="55" t="n">
        <v>13</v>
      </c>
    </row>
    <row r="115" customFormat="false" ht="20.1" hidden="false" customHeight="true" outlineLevel="0" collapsed="false">
      <c r="A115" s="52"/>
      <c r="B115" s="104"/>
      <c r="C115" s="112"/>
      <c r="D115" s="53" t="s">
        <v>219</v>
      </c>
      <c r="E115" s="54" t="n">
        <f aca="false">SUM(F115:G115)</f>
        <v>37.37</v>
      </c>
      <c r="F115" s="54" t="n">
        <v>37.37</v>
      </c>
      <c r="G115" s="55" t="n">
        <v>0</v>
      </c>
    </row>
    <row r="116" customFormat="false" ht="20.1" hidden="false" customHeight="true" outlineLevel="0" collapsed="false">
      <c r="A116" s="52" t="s">
        <v>368</v>
      </c>
      <c r="B116" s="104" t="s">
        <v>93</v>
      </c>
      <c r="C116" s="112" t="s">
        <v>132</v>
      </c>
      <c r="D116" s="53" t="s">
        <v>370</v>
      </c>
      <c r="E116" s="54" t="n">
        <f aca="false">SUM(F116:G116)</f>
        <v>26.96</v>
      </c>
      <c r="F116" s="54" t="n">
        <v>26.96</v>
      </c>
      <c r="G116" s="55" t="n">
        <v>0</v>
      </c>
    </row>
    <row r="117" customFormat="false" ht="20.1" hidden="false" customHeight="true" outlineLevel="0" collapsed="false">
      <c r="A117" s="52" t="s">
        <v>368</v>
      </c>
      <c r="B117" s="104" t="s">
        <v>88</v>
      </c>
      <c r="C117" s="112" t="s">
        <v>132</v>
      </c>
      <c r="D117" s="53" t="s">
        <v>371</v>
      </c>
      <c r="E117" s="54" t="n">
        <f aca="false">SUM(F117:G117)</f>
        <v>7.93</v>
      </c>
      <c r="F117" s="54" t="n">
        <v>7.93</v>
      </c>
      <c r="G117" s="55" t="n">
        <v>0</v>
      </c>
    </row>
    <row r="118" customFormat="false" ht="20.1" hidden="false" customHeight="true" outlineLevel="0" collapsed="false">
      <c r="A118" s="52" t="s">
        <v>368</v>
      </c>
      <c r="B118" s="104" t="s">
        <v>90</v>
      </c>
      <c r="C118" s="112" t="s">
        <v>132</v>
      </c>
      <c r="D118" s="53" t="s">
        <v>369</v>
      </c>
      <c r="E118" s="54" t="n">
        <f aca="false">SUM(F118:G118)</f>
        <v>0.25</v>
      </c>
      <c r="F118" s="54" t="n">
        <v>0.25</v>
      </c>
      <c r="G118" s="55" t="n">
        <v>0</v>
      </c>
    </row>
    <row r="119" customFormat="false" ht="20.1" hidden="false" customHeight="true" outlineLevel="0" collapsed="false">
      <c r="A119" s="52" t="s">
        <v>368</v>
      </c>
      <c r="B119" s="104" t="s">
        <v>112</v>
      </c>
      <c r="C119" s="112" t="s">
        <v>132</v>
      </c>
      <c r="D119" s="53" t="s">
        <v>374</v>
      </c>
      <c r="E119" s="54" t="n">
        <f aca="false">SUM(F119:G119)</f>
        <v>2.23</v>
      </c>
      <c r="F119" s="54" t="n">
        <v>2.23</v>
      </c>
      <c r="G119" s="55" t="n">
        <v>0</v>
      </c>
    </row>
    <row r="120" customFormat="false" ht="20.1" hidden="false" customHeight="true" outlineLevel="0" collapsed="false">
      <c r="A120" s="52"/>
      <c r="B120" s="104"/>
      <c r="C120" s="112"/>
      <c r="D120" s="53" t="s">
        <v>133</v>
      </c>
      <c r="E120" s="54" t="n">
        <f aca="false">SUM(F120:G120)</f>
        <v>1590.78</v>
      </c>
      <c r="F120" s="54" t="n">
        <v>1511.69</v>
      </c>
      <c r="G120" s="55" t="n">
        <v>79.09</v>
      </c>
    </row>
    <row r="121" customFormat="false" ht="20.1" hidden="false" customHeight="true" outlineLevel="0" collapsed="false">
      <c r="A121" s="52"/>
      <c r="B121" s="104"/>
      <c r="C121" s="112"/>
      <c r="D121" s="53" t="s">
        <v>334</v>
      </c>
      <c r="E121" s="54" t="n">
        <f aca="false">SUM(F121:G121)</f>
        <v>1439.72</v>
      </c>
      <c r="F121" s="54" t="n">
        <v>1439.72</v>
      </c>
      <c r="G121" s="55" t="n">
        <v>0</v>
      </c>
    </row>
    <row r="122" customFormat="false" ht="20.1" hidden="false" customHeight="true" outlineLevel="0" collapsed="false">
      <c r="A122" s="52" t="s">
        <v>335</v>
      </c>
      <c r="B122" s="104" t="s">
        <v>93</v>
      </c>
      <c r="C122" s="112" t="s">
        <v>134</v>
      </c>
      <c r="D122" s="53" t="s">
        <v>336</v>
      </c>
      <c r="E122" s="54" t="n">
        <f aca="false">SUM(F122:G122)</f>
        <v>937</v>
      </c>
      <c r="F122" s="54" t="n">
        <v>937</v>
      </c>
      <c r="G122" s="55" t="n">
        <v>0</v>
      </c>
    </row>
    <row r="123" customFormat="false" ht="20.1" hidden="false" customHeight="true" outlineLevel="0" collapsed="false">
      <c r="A123" s="52" t="s">
        <v>335</v>
      </c>
      <c r="B123" s="104" t="s">
        <v>95</v>
      </c>
      <c r="C123" s="112" t="s">
        <v>134</v>
      </c>
      <c r="D123" s="53" t="s">
        <v>337</v>
      </c>
      <c r="E123" s="54" t="n">
        <f aca="false">SUM(F123:G123)</f>
        <v>27.3</v>
      </c>
      <c r="F123" s="54" t="n">
        <v>27.3</v>
      </c>
      <c r="G123" s="55" t="n">
        <v>0</v>
      </c>
    </row>
    <row r="124" customFormat="false" ht="20.1" hidden="false" customHeight="true" outlineLevel="0" collapsed="false">
      <c r="A124" s="52" t="s">
        <v>335</v>
      </c>
      <c r="B124" s="104" t="s">
        <v>83</v>
      </c>
      <c r="C124" s="112" t="s">
        <v>134</v>
      </c>
      <c r="D124" s="53" t="s">
        <v>339</v>
      </c>
      <c r="E124" s="54" t="n">
        <f aca="false">SUM(F124:G124)</f>
        <v>189.1</v>
      </c>
      <c r="F124" s="54" t="n">
        <v>189.1</v>
      </c>
      <c r="G124" s="55" t="n">
        <v>0</v>
      </c>
    </row>
    <row r="125" customFormat="false" ht="20.1" hidden="false" customHeight="true" outlineLevel="0" collapsed="false">
      <c r="A125" s="52" t="s">
        <v>335</v>
      </c>
      <c r="B125" s="104" t="s">
        <v>90</v>
      </c>
      <c r="C125" s="112" t="s">
        <v>134</v>
      </c>
      <c r="D125" s="53" t="s">
        <v>362</v>
      </c>
      <c r="E125" s="54" t="n">
        <f aca="false">SUM(F125:G125)</f>
        <v>75.75</v>
      </c>
      <c r="F125" s="54" t="n">
        <v>75.75</v>
      </c>
      <c r="G125" s="55" t="n">
        <v>0</v>
      </c>
    </row>
    <row r="126" customFormat="false" ht="20.1" hidden="false" customHeight="true" outlineLevel="0" collapsed="false">
      <c r="A126" s="52" t="s">
        <v>335</v>
      </c>
      <c r="B126" s="104" t="s">
        <v>340</v>
      </c>
      <c r="C126" s="112" t="s">
        <v>134</v>
      </c>
      <c r="D126" s="53" t="s">
        <v>341</v>
      </c>
      <c r="E126" s="54" t="n">
        <f aca="false">SUM(F126:G126)</f>
        <v>65</v>
      </c>
      <c r="F126" s="54" t="n">
        <v>65</v>
      </c>
      <c r="G126" s="55" t="n">
        <v>0</v>
      </c>
    </row>
    <row r="127" customFormat="false" ht="20.1" hidden="false" customHeight="true" outlineLevel="0" collapsed="false">
      <c r="A127" s="52" t="s">
        <v>335</v>
      </c>
      <c r="B127" s="104" t="s">
        <v>363</v>
      </c>
      <c r="C127" s="112" t="s">
        <v>134</v>
      </c>
      <c r="D127" s="53" t="s">
        <v>364</v>
      </c>
      <c r="E127" s="54" t="n">
        <f aca="false">SUM(F127:G127)</f>
        <v>11.67</v>
      </c>
      <c r="F127" s="54" t="n">
        <v>11.67</v>
      </c>
      <c r="G127" s="55" t="n">
        <v>0</v>
      </c>
    </row>
    <row r="128" customFormat="false" ht="20.1" hidden="false" customHeight="true" outlineLevel="0" collapsed="false">
      <c r="A128" s="52" t="s">
        <v>335</v>
      </c>
      <c r="B128" s="104" t="s">
        <v>343</v>
      </c>
      <c r="C128" s="112" t="s">
        <v>134</v>
      </c>
      <c r="D128" s="53" t="s">
        <v>204</v>
      </c>
      <c r="E128" s="54" t="n">
        <f aca="false">SUM(F128:G128)</f>
        <v>133.9</v>
      </c>
      <c r="F128" s="54" t="n">
        <v>133.9</v>
      </c>
      <c r="G128" s="55" t="n">
        <v>0</v>
      </c>
    </row>
    <row r="129" customFormat="false" ht="20.1" hidden="false" customHeight="true" outlineLevel="0" collapsed="false">
      <c r="A129" s="52"/>
      <c r="B129" s="104"/>
      <c r="C129" s="112"/>
      <c r="D129" s="53" t="s">
        <v>344</v>
      </c>
      <c r="E129" s="54" t="n">
        <f aca="false">SUM(F129:G129)</f>
        <v>79.09</v>
      </c>
      <c r="F129" s="54" t="n">
        <v>0</v>
      </c>
      <c r="G129" s="55" t="n">
        <v>79.09</v>
      </c>
    </row>
    <row r="130" customFormat="false" ht="20.1" hidden="false" customHeight="true" outlineLevel="0" collapsed="false">
      <c r="A130" s="52" t="s">
        <v>345</v>
      </c>
      <c r="B130" s="104" t="s">
        <v>92</v>
      </c>
      <c r="C130" s="112" t="s">
        <v>134</v>
      </c>
      <c r="D130" s="53" t="s">
        <v>357</v>
      </c>
      <c r="E130" s="54" t="n">
        <f aca="false">SUM(F130:G130)</f>
        <v>31.98</v>
      </c>
      <c r="F130" s="54" t="n">
        <v>0</v>
      </c>
      <c r="G130" s="55" t="n">
        <v>31.98</v>
      </c>
    </row>
    <row r="131" customFormat="false" ht="20.1" hidden="false" customHeight="true" outlineLevel="0" collapsed="false">
      <c r="A131" s="52" t="s">
        <v>345</v>
      </c>
      <c r="B131" s="104" t="s">
        <v>358</v>
      </c>
      <c r="C131" s="112" t="s">
        <v>134</v>
      </c>
      <c r="D131" s="53" t="s">
        <v>359</v>
      </c>
      <c r="E131" s="54" t="n">
        <f aca="false">SUM(F131:G131)</f>
        <v>28.11</v>
      </c>
      <c r="F131" s="54" t="n">
        <v>0</v>
      </c>
      <c r="G131" s="55" t="n">
        <v>28.11</v>
      </c>
    </row>
    <row r="132" customFormat="false" ht="20.1" hidden="false" customHeight="true" outlineLevel="0" collapsed="false">
      <c r="A132" s="52" t="s">
        <v>345</v>
      </c>
      <c r="B132" s="104" t="s">
        <v>360</v>
      </c>
      <c r="C132" s="112" t="s">
        <v>134</v>
      </c>
      <c r="D132" s="53" t="s">
        <v>213</v>
      </c>
      <c r="E132" s="54" t="n">
        <f aca="false">SUM(F132:G132)</f>
        <v>19</v>
      </c>
      <c r="F132" s="54" t="n">
        <v>0</v>
      </c>
      <c r="G132" s="55" t="n">
        <v>19</v>
      </c>
    </row>
    <row r="133" customFormat="false" ht="20.1" hidden="false" customHeight="true" outlineLevel="0" collapsed="false">
      <c r="A133" s="52"/>
      <c r="B133" s="104"/>
      <c r="C133" s="112"/>
      <c r="D133" s="53" t="s">
        <v>219</v>
      </c>
      <c r="E133" s="54" t="n">
        <f aca="false">SUM(F133:G133)</f>
        <v>71.97</v>
      </c>
      <c r="F133" s="54" t="n">
        <v>71.97</v>
      </c>
      <c r="G133" s="55" t="n">
        <v>0</v>
      </c>
    </row>
    <row r="134" customFormat="false" ht="20.1" hidden="false" customHeight="true" outlineLevel="0" collapsed="false">
      <c r="A134" s="52" t="s">
        <v>368</v>
      </c>
      <c r="B134" s="104" t="s">
        <v>93</v>
      </c>
      <c r="C134" s="112" t="s">
        <v>134</v>
      </c>
      <c r="D134" s="53" t="s">
        <v>370</v>
      </c>
      <c r="E134" s="54" t="n">
        <f aca="false">SUM(F134:G134)</f>
        <v>48.56</v>
      </c>
      <c r="F134" s="54" t="n">
        <v>48.56</v>
      </c>
      <c r="G134" s="55" t="n">
        <v>0</v>
      </c>
    </row>
    <row r="135" customFormat="false" ht="20.1" hidden="false" customHeight="true" outlineLevel="0" collapsed="false">
      <c r="A135" s="52" t="s">
        <v>368</v>
      </c>
      <c r="B135" s="104" t="s">
        <v>90</v>
      </c>
      <c r="C135" s="112" t="s">
        <v>134</v>
      </c>
      <c r="D135" s="53" t="s">
        <v>369</v>
      </c>
      <c r="E135" s="54" t="n">
        <f aca="false">SUM(F135:G135)</f>
        <v>0.61</v>
      </c>
      <c r="F135" s="54" t="n">
        <v>0.61</v>
      </c>
      <c r="G135" s="55" t="n">
        <v>0</v>
      </c>
    </row>
    <row r="136" customFormat="false" ht="20.1" hidden="false" customHeight="true" outlineLevel="0" collapsed="false">
      <c r="A136" s="52" t="s">
        <v>368</v>
      </c>
      <c r="B136" s="104" t="s">
        <v>112</v>
      </c>
      <c r="C136" s="112" t="s">
        <v>134</v>
      </c>
      <c r="D136" s="53" t="s">
        <v>374</v>
      </c>
      <c r="E136" s="54" t="n">
        <f aca="false">SUM(F136:G136)</f>
        <v>22.8</v>
      </c>
      <c r="F136" s="54" t="n">
        <v>22.8</v>
      </c>
      <c r="G136" s="55" t="n">
        <v>0</v>
      </c>
    </row>
    <row r="137" customFormat="false" ht="20.1" hidden="false" customHeight="true" outlineLevel="0" collapsed="false">
      <c r="A137" s="52"/>
      <c r="B137" s="104"/>
      <c r="C137" s="112"/>
      <c r="D137" s="53" t="s">
        <v>136</v>
      </c>
      <c r="E137" s="54" t="n">
        <f aca="false">SUM(F137:G137)</f>
        <v>467.45</v>
      </c>
      <c r="F137" s="54" t="n">
        <v>425.89</v>
      </c>
      <c r="G137" s="55" t="n">
        <v>41.56</v>
      </c>
    </row>
    <row r="138" customFormat="false" ht="20.1" hidden="false" customHeight="true" outlineLevel="0" collapsed="false">
      <c r="A138" s="52"/>
      <c r="B138" s="104"/>
      <c r="C138" s="112"/>
      <c r="D138" s="53" t="s">
        <v>137</v>
      </c>
      <c r="E138" s="54" t="n">
        <f aca="false">SUM(F138:G138)</f>
        <v>467.45</v>
      </c>
      <c r="F138" s="54" t="n">
        <v>425.89</v>
      </c>
      <c r="G138" s="55" t="n">
        <v>41.56</v>
      </c>
    </row>
    <row r="139" customFormat="false" ht="20.1" hidden="false" customHeight="true" outlineLevel="0" collapsed="false">
      <c r="A139" s="52"/>
      <c r="B139" s="104"/>
      <c r="C139" s="112"/>
      <c r="D139" s="53" t="s">
        <v>334</v>
      </c>
      <c r="E139" s="54" t="n">
        <f aca="false">SUM(F139:G139)</f>
        <v>374.69</v>
      </c>
      <c r="F139" s="54" t="n">
        <v>374.69</v>
      </c>
      <c r="G139" s="55" t="n">
        <v>0</v>
      </c>
    </row>
    <row r="140" customFormat="false" ht="20.1" hidden="false" customHeight="true" outlineLevel="0" collapsed="false">
      <c r="A140" s="52" t="s">
        <v>335</v>
      </c>
      <c r="B140" s="104" t="s">
        <v>93</v>
      </c>
      <c r="C140" s="112" t="s">
        <v>138</v>
      </c>
      <c r="D140" s="53" t="s">
        <v>336</v>
      </c>
      <c r="E140" s="54" t="n">
        <f aca="false">SUM(F140:G140)</f>
        <v>192.66</v>
      </c>
      <c r="F140" s="54" t="n">
        <v>192.66</v>
      </c>
      <c r="G140" s="55" t="n">
        <v>0</v>
      </c>
    </row>
    <row r="141" customFormat="false" ht="20.1" hidden="false" customHeight="true" outlineLevel="0" collapsed="false">
      <c r="A141" s="52" t="s">
        <v>335</v>
      </c>
      <c r="B141" s="104" t="s">
        <v>95</v>
      </c>
      <c r="C141" s="112" t="s">
        <v>138</v>
      </c>
      <c r="D141" s="53" t="s">
        <v>337</v>
      </c>
      <c r="E141" s="54" t="n">
        <f aca="false">SUM(F141:G141)</f>
        <v>5</v>
      </c>
      <c r="F141" s="54" t="n">
        <v>5</v>
      </c>
      <c r="G141" s="55" t="n">
        <v>0</v>
      </c>
    </row>
    <row r="142" customFormat="false" ht="20.1" hidden="false" customHeight="true" outlineLevel="0" collapsed="false">
      <c r="A142" s="52" t="s">
        <v>335</v>
      </c>
      <c r="B142" s="104" t="s">
        <v>83</v>
      </c>
      <c r="C142" s="112" t="s">
        <v>138</v>
      </c>
      <c r="D142" s="53" t="s">
        <v>339</v>
      </c>
      <c r="E142" s="54" t="n">
        <f aca="false">SUM(F142:G142)</f>
        <v>70.2</v>
      </c>
      <c r="F142" s="54" t="n">
        <v>70.2</v>
      </c>
      <c r="G142" s="55" t="n">
        <v>0</v>
      </c>
    </row>
    <row r="143" customFormat="false" ht="20.1" hidden="false" customHeight="true" outlineLevel="0" collapsed="false">
      <c r="A143" s="52" t="s">
        <v>335</v>
      </c>
      <c r="B143" s="104" t="s">
        <v>90</v>
      </c>
      <c r="C143" s="112" t="s">
        <v>138</v>
      </c>
      <c r="D143" s="53" t="s">
        <v>362</v>
      </c>
      <c r="E143" s="54" t="n">
        <f aca="false">SUM(F143:G143)</f>
        <v>28.8</v>
      </c>
      <c r="F143" s="54" t="n">
        <v>28.8</v>
      </c>
      <c r="G143" s="55" t="n">
        <v>0</v>
      </c>
    </row>
    <row r="144" customFormat="false" ht="20.1" hidden="false" customHeight="true" outlineLevel="0" collapsed="false">
      <c r="A144" s="52" t="s">
        <v>335</v>
      </c>
      <c r="B144" s="104" t="s">
        <v>340</v>
      </c>
      <c r="C144" s="112" t="s">
        <v>138</v>
      </c>
      <c r="D144" s="53" t="s">
        <v>341</v>
      </c>
      <c r="E144" s="54" t="n">
        <f aca="false">SUM(F144:G144)</f>
        <v>33.33</v>
      </c>
      <c r="F144" s="54" t="n">
        <v>33.33</v>
      </c>
      <c r="G144" s="55" t="n">
        <v>0</v>
      </c>
    </row>
    <row r="145" customFormat="false" ht="20.1" hidden="false" customHeight="true" outlineLevel="0" collapsed="false">
      <c r="A145" s="52" t="s">
        <v>335</v>
      </c>
      <c r="B145" s="104" t="s">
        <v>363</v>
      </c>
      <c r="C145" s="112" t="s">
        <v>138</v>
      </c>
      <c r="D145" s="53" t="s">
        <v>364</v>
      </c>
      <c r="E145" s="54" t="n">
        <f aca="false">SUM(F145:G145)</f>
        <v>2.7</v>
      </c>
      <c r="F145" s="54" t="n">
        <v>2.7</v>
      </c>
      <c r="G145" s="55" t="n">
        <v>0</v>
      </c>
    </row>
    <row r="146" customFormat="false" ht="20.1" hidden="false" customHeight="true" outlineLevel="0" collapsed="false">
      <c r="A146" s="52" t="s">
        <v>335</v>
      </c>
      <c r="B146" s="104" t="s">
        <v>343</v>
      </c>
      <c r="C146" s="112" t="s">
        <v>138</v>
      </c>
      <c r="D146" s="53" t="s">
        <v>204</v>
      </c>
      <c r="E146" s="54" t="n">
        <f aca="false">SUM(F146:G146)</f>
        <v>42</v>
      </c>
      <c r="F146" s="54" t="n">
        <v>42</v>
      </c>
      <c r="G146" s="55" t="n">
        <v>0</v>
      </c>
    </row>
    <row r="147" customFormat="false" ht="20.1" hidden="false" customHeight="true" outlineLevel="0" collapsed="false">
      <c r="A147" s="52"/>
      <c r="B147" s="104"/>
      <c r="C147" s="112"/>
      <c r="D147" s="53" t="s">
        <v>344</v>
      </c>
      <c r="E147" s="54" t="n">
        <f aca="false">SUM(F147:G147)</f>
        <v>41.56</v>
      </c>
      <c r="F147" s="54" t="n">
        <v>0</v>
      </c>
      <c r="G147" s="55" t="n">
        <v>41.56</v>
      </c>
    </row>
    <row r="148" customFormat="false" ht="20.1" hidden="false" customHeight="true" outlineLevel="0" collapsed="false">
      <c r="A148" s="52" t="s">
        <v>345</v>
      </c>
      <c r="B148" s="104" t="s">
        <v>90</v>
      </c>
      <c r="C148" s="112" t="s">
        <v>138</v>
      </c>
      <c r="D148" s="53" t="s">
        <v>351</v>
      </c>
      <c r="E148" s="54" t="n">
        <f aca="false">SUM(F148:G148)</f>
        <v>1</v>
      </c>
      <c r="F148" s="54" t="n">
        <v>0</v>
      </c>
      <c r="G148" s="55" t="n">
        <v>1</v>
      </c>
    </row>
    <row r="149" customFormat="false" ht="20.1" hidden="false" customHeight="true" outlineLevel="0" collapsed="false">
      <c r="A149" s="52" t="s">
        <v>345</v>
      </c>
      <c r="B149" s="104" t="s">
        <v>100</v>
      </c>
      <c r="C149" s="112" t="s">
        <v>138</v>
      </c>
      <c r="D149" s="53" t="s">
        <v>352</v>
      </c>
      <c r="E149" s="54" t="n">
        <f aca="false">SUM(F149:G149)</f>
        <v>2</v>
      </c>
      <c r="F149" s="54" t="n">
        <v>0</v>
      </c>
      <c r="G149" s="55" t="n">
        <v>2</v>
      </c>
    </row>
    <row r="150" customFormat="false" ht="20.1" hidden="false" customHeight="true" outlineLevel="0" collapsed="false">
      <c r="A150" s="52" t="s">
        <v>345</v>
      </c>
      <c r="B150" s="104" t="s">
        <v>343</v>
      </c>
      <c r="C150" s="112" t="s">
        <v>138</v>
      </c>
      <c r="D150" s="53" t="s">
        <v>353</v>
      </c>
      <c r="E150" s="54" t="n">
        <f aca="false">SUM(F150:G150)</f>
        <v>19</v>
      </c>
      <c r="F150" s="54" t="n">
        <v>0</v>
      </c>
      <c r="G150" s="55" t="n">
        <v>19</v>
      </c>
    </row>
    <row r="151" customFormat="false" ht="20.1" hidden="false" customHeight="true" outlineLevel="0" collapsed="false">
      <c r="A151" s="52" t="s">
        <v>345</v>
      </c>
      <c r="B151" s="104" t="s">
        <v>356</v>
      </c>
      <c r="C151" s="112" t="s">
        <v>138</v>
      </c>
      <c r="D151" s="53" t="s">
        <v>212</v>
      </c>
      <c r="E151" s="54" t="n">
        <f aca="false">SUM(F151:G151)</f>
        <v>1</v>
      </c>
      <c r="F151" s="54" t="n">
        <v>0</v>
      </c>
      <c r="G151" s="55" t="n">
        <v>1</v>
      </c>
    </row>
    <row r="152" customFormat="false" ht="20.1" hidden="false" customHeight="true" outlineLevel="0" collapsed="false">
      <c r="A152" s="52" t="s">
        <v>345</v>
      </c>
      <c r="B152" s="104" t="s">
        <v>92</v>
      </c>
      <c r="C152" s="112" t="s">
        <v>138</v>
      </c>
      <c r="D152" s="53" t="s">
        <v>357</v>
      </c>
      <c r="E152" s="54" t="n">
        <f aca="false">SUM(F152:G152)</f>
        <v>5.78</v>
      </c>
      <c r="F152" s="54" t="n">
        <v>0</v>
      </c>
      <c r="G152" s="55" t="n">
        <v>5.78</v>
      </c>
    </row>
    <row r="153" customFormat="false" ht="20.1" hidden="false" customHeight="true" outlineLevel="0" collapsed="false">
      <c r="A153" s="52" t="s">
        <v>345</v>
      </c>
      <c r="B153" s="104" t="s">
        <v>358</v>
      </c>
      <c r="C153" s="112" t="s">
        <v>138</v>
      </c>
      <c r="D153" s="53" t="s">
        <v>359</v>
      </c>
      <c r="E153" s="54" t="n">
        <f aca="false">SUM(F153:G153)</f>
        <v>5.78</v>
      </c>
      <c r="F153" s="54" t="n">
        <v>0</v>
      </c>
      <c r="G153" s="55" t="n">
        <v>5.78</v>
      </c>
    </row>
    <row r="154" customFormat="false" ht="20.1" hidden="false" customHeight="true" outlineLevel="0" collapsed="false">
      <c r="A154" s="52" t="s">
        <v>345</v>
      </c>
      <c r="B154" s="104" t="s">
        <v>360</v>
      </c>
      <c r="C154" s="112" t="s">
        <v>138</v>
      </c>
      <c r="D154" s="53" t="s">
        <v>213</v>
      </c>
      <c r="E154" s="54" t="n">
        <f aca="false">SUM(F154:G154)</f>
        <v>7</v>
      </c>
      <c r="F154" s="54" t="n">
        <v>0</v>
      </c>
      <c r="G154" s="55" t="n">
        <v>7</v>
      </c>
    </row>
    <row r="155" customFormat="false" ht="20.1" hidden="false" customHeight="true" outlineLevel="0" collapsed="false">
      <c r="A155" s="52"/>
      <c r="B155" s="104"/>
      <c r="C155" s="112"/>
      <c r="D155" s="53" t="s">
        <v>219</v>
      </c>
      <c r="E155" s="54" t="n">
        <f aca="false">SUM(F155:G155)</f>
        <v>51.2</v>
      </c>
      <c r="F155" s="54" t="n">
        <v>51.2</v>
      </c>
      <c r="G155" s="55" t="n">
        <v>0</v>
      </c>
    </row>
    <row r="156" customFormat="false" ht="20.1" hidden="false" customHeight="true" outlineLevel="0" collapsed="false">
      <c r="A156" s="52" t="s">
        <v>368</v>
      </c>
      <c r="B156" s="104" t="s">
        <v>93</v>
      </c>
      <c r="C156" s="112" t="s">
        <v>138</v>
      </c>
      <c r="D156" s="53" t="s">
        <v>370</v>
      </c>
      <c r="E156" s="54" t="n">
        <f aca="false">SUM(F156:G156)</f>
        <v>51.2</v>
      </c>
      <c r="F156" s="54" t="n">
        <v>51.2</v>
      </c>
      <c r="G156" s="55" t="n">
        <v>0</v>
      </c>
    </row>
  </sheetData>
  <autoFilter ref="A6:G156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6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8"/>
      <c r="E3" s="98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13" t="s">
        <v>68</v>
      </c>
      <c r="E4" s="114" t="s">
        <v>377</v>
      </c>
      <c r="F4" s="90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13"/>
      <c r="E5" s="114"/>
      <c r="F5" s="9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7</v>
      </c>
      <c r="F6" s="117" t="n">
        <f aca="false">SUM(F8,F23,F36,F46,F62)</f>
        <v>5662.68</v>
      </c>
      <c r="G6" s="108"/>
    </row>
    <row r="7" customFormat="false" ht="20.1" hidden="false" customHeight="true" outlineLevel="0" collapsed="false">
      <c r="A7" s="104"/>
      <c r="B7" s="104"/>
      <c r="C7" s="104"/>
      <c r="D7" s="115"/>
      <c r="E7" s="118" t="s">
        <v>80</v>
      </c>
      <c r="F7" s="117" t="n">
        <f aca="false">F8</f>
        <v>2282</v>
      </c>
    </row>
    <row r="8" customFormat="false" ht="20.1" hidden="false" customHeight="true" outlineLevel="0" collapsed="false">
      <c r="A8" s="104"/>
      <c r="B8" s="104"/>
      <c r="C8" s="104"/>
      <c r="D8" s="115"/>
      <c r="E8" s="118" t="s">
        <v>81</v>
      </c>
      <c r="F8" s="117" t="n">
        <f aca="false">F9+F20</f>
        <v>2282</v>
      </c>
    </row>
    <row r="9" customFormat="false" ht="20.1" hidden="false" customHeight="true" outlineLevel="0" collapsed="false">
      <c r="A9" s="104"/>
      <c r="B9" s="104"/>
      <c r="C9" s="104"/>
      <c r="D9" s="115"/>
      <c r="E9" s="118" t="s">
        <v>96</v>
      </c>
      <c r="F9" s="117" t="n">
        <f aca="false">SUM(F10:F19)</f>
        <v>1282</v>
      </c>
    </row>
    <row r="10" customFormat="false" ht="20.1" hidden="false" customHeight="true" outlineLevel="0" collapsed="false">
      <c r="A10" s="104" t="s">
        <v>87</v>
      </c>
      <c r="B10" s="104" t="s">
        <v>92</v>
      </c>
      <c r="C10" s="104" t="s">
        <v>95</v>
      </c>
      <c r="D10" s="115" t="s">
        <v>85</v>
      </c>
      <c r="E10" s="118" t="s">
        <v>378</v>
      </c>
      <c r="F10" s="117" t="n">
        <v>20</v>
      </c>
    </row>
    <row r="11" customFormat="false" ht="20.1" hidden="false" customHeight="true" outlineLevel="0" collapsed="false">
      <c r="A11" s="104" t="s">
        <v>87</v>
      </c>
      <c r="B11" s="104" t="s">
        <v>92</v>
      </c>
      <c r="C11" s="104" t="s">
        <v>95</v>
      </c>
      <c r="D11" s="115" t="s">
        <v>85</v>
      </c>
      <c r="E11" s="118" t="s">
        <v>379</v>
      </c>
      <c r="F11" s="117" t="n">
        <v>160</v>
      </c>
    </row>
    <row r="12" customFormat="false" ht="20.1" hidden="false" customHeight="true" outlineLevel="0" collapsed="false">
      <c r="A12" s="104" t="s">
        <v>87</v>
      </c>
      <c r="B12" s="104" t="s">
        <v>92</v>
      </c>
      <c r="C12" s="104" t="s">
        <v>95</v>
      </c>
      <c r="D12" s="115" t="s">
        <v>85</v>
      </c>
      <c r="E12" s="118" t="s">
        <v>367</v>
      </c>
      <c r="F12" s="117" t="n">
        <v>276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5</v>
      </c>
      <c r="D13" s="115" t="s">
        <v>85</v>
      </c>
      <c r="E13" s="118" t="s">
        <v>380</v>
      </c>
      <c r="F13" s="117" t="n">
        <v>15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15" t="s">
        <v>85</v>
      </c>
      <c r="E14" s="118" t="s">
        <v>381</v>
      </c>
      <c r="F14" s="117" t="n">
        <v>4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5</v>
      </c>
      <c r="D15" s="115" t="s">
        <v>85</v>
      </c>
      <c r="E15" s="118" t="s">
        <v>382</v>
      </c>
      <c r="F15" s="117" t="n">
        <v>274</v>
      </c>
    </row>
    <row r="16" customFormat="false" ht="20.1" hidden="false" customHeight="true" outlineLevel="0" collapsed="false">
      <c r="A16" s="104" t="s">
        <v>87</v>
      </c>
      <c r="B16" s="104" t="s">
        <v>92</v>
      </c>
      <c r="C16" s="104" t="s">
        <v>95</v>
      </c>
      <c r="D16" s="115" t="s">
        <v>85</v>
      </c>
      <c r="E16" s="118" t="s">
        <v>211</v>
      </c>
      <c r="F16" s="117" t="n">
        <v>91</v>
      </c>
    </row>
    <row r="17" customFormat="false" ht="20.1" hidden="false" customHeight="true" outlineLevel="0" collapsed="false">
      <c r="A17" s="104" t="s">
        <v>87</v>
      </c>
      <c r="B17" s="104" t="s">
        <v>92</v>
      </c>
      <c r="C17" s="104" t="s">
        <v>95</v>
      </c>
      <c r="D17" s="115" t="s">
        <v>85</v>
      </c>
      <c r="E17" s="118" t="s">
        <v>383</v>
      </c>
      <c r="F17" s="117" t="n">
        <v>92</v>
      </c>
    </row>
    <row r="18" customFormat="false" ht="20.1" hidden="false" customHeight="true" outlineLevel="0" collapsed="false">
      <c r="A18" s="104" t="s">
        <v>87</v>
      </c>
      <c r="B18" s="104" t="s">
        <v>92</v>
      </c>
      <c r="C18" s="104" t="s">
        <v>95</v>
      </c>
      <c r="D18" s="115" t="s">
        <v>85</v>
      </c>
      <c r="E18" s="118" t="s">
        <v>384</v>
      </c>
      <c r="F18" s="117" t="n">
        <v>139</v>
      </c>
    </row>
    <row r="19" customFormat="false" ht="20.1" hidden="false" customHeight="true" outlineLevel="0" collapsed="false">
      <c r="A19" s="104" t="s">
        <v>87</v>
      </c>
      <c r="B19" s="104" t="s">
        <v>92</v>
      </c>
      <c r="C19" s="104" t="s">
        <v>95</v>
      </c>
      <c r="D19" s="115" t="s">
        <v>85</v>
      </c>
      <c r="E19" s="118" t="s">
        <v>385</v>
      </c>
      <c r="F19" s="117" t="n">
        <v>40</v>
      </c>
    </row>
    <row r="20" customFormat="false" ht="20.1" hidden="false" customHeight="true" outlineLevel="0" collapsed="false">
      <c r="A20" s="104"/>
      <c r="B20" s="104"/>
      <c r="C20" s="104"/>
      <c r="D20" s="115"/>
      <c r="E20" s="118" t="s">
        <v>98</v>
      </c>
      <c r="F20" s="117" t="n">
        <v>1000</v>
      </c>
    </row>
    <row r="21" customFormat="false" ht="20.1" hidden="false" customHeight="true" outlineLevel="0" collapsed="false">
      <c r="A21" s="104" t="s">
        <v>87</v>
      </c>
      <c r="B21" s="104" t="s">
        <v>92</v>
      </c>
      <c r="C21" s="104" t="s">
        <v>97</v>
      </c>
      <c r="D21" s="115" t="s">
        <v>85</v>
      </c>
      <c r="E21" s="118" t="s">
        <v>386</v>
      </c>
      <c r="F21" s="117" t="n">
        <v>1000</v>
      </c>
    </row>
    <row r="22" customFormat="false" ht="20.1" hidden="false" customHeight="true" outlineLevel="0" collapsed="false">
      <c r="A22" s="104"/>
      <c r="B22" s="104"/>
      <c r="C22" s="104"/>
      <c r="D22" s="115"/>
      <c r="E22" s="118" t="s">
        <v>116</v>
      </c>
      <c r="F22" s="117" t="n">
        <v>3240.68</v>
      </c>
    </row>
    <row r="23" customFormat="false" ht="20.1" hidden="false" customHeight="true" outlineLevel="0" collapsed="false">
      <c r="A23" s="104"/>
      <c r="B23" s="104"/>
      <c r="C23" s="104"/>
      <c r="D23" s="115"/>
      <c r="E23" s="118" t="s">
        <v>117</v>
      </c>
      <c r="F23" s="117" t="n">
        <v>1783.86</v>
      </c>
    </row>
    <row r="24" customFormat="false" ht="20.1" hidden="false" customHeight="true" outlineLevel="0" collapsed="false">
      <c r="A24" s="104"/>
      <c r="B24" s="104"/>
      <c r="C24" s="104"/>
      <c r="D24" s="115"/>
      <c r="E24" s="118" t="s">
        <v>121</v>
      </c>
      <c r="F24" s="117" t="n">
        <v>885.86</v>
      </c>
    </row>
    <row r="25" customFormat="false" ht="20.1" hidden="false" customHeight="true" outlineLevel="0" collapsed="false">
      <c r="A25" s="104" t="s">
        <v>87</v>
      </c>
      <c r="B25" s="104" t="s">
        <v>83</v>
      </c>
      <c r="C25" s="104" t="s">
        <v>95</v>
      </c>
      <c r="D25" s="115" t="s">
        <v>118</v>
      </c>
      <c r="E25" s="118" t="s">
        <v>387</v>
      </c>
      <c r="F25" s="117" t="n">
        <v>885.86</v>
      </c>
    </row>
    <row r="26" customFormat="false" ht="20.1" hidden="false" customHeight="true" outlineLevel="0" collapsed="false">
      <c r="A26" s="104"/>
      <c r="B26" s="104"/>
      <c r="C26" s="104"/>
      <c r="D26" s="115"/>
      <c r="E26" s="118" t="s">
        <v>122</v>
      </c>
      <c r="F26" s="117" t="n">
        <v>133</v>
      </c>
    </row>
    <row r="27" customFormat="false" ht="20.1" hidden="false" customHeight="true" outlineLevel="0" collapsed="false">
      <c r="A27" s="104" t="s">
        <v>87</v>
      </c>
      <c r="B27" s="104" t="s">
        <v>83</v>
      </c>
      <c r="C27" s="104" t="s">
        <v>97</v>
      </c>
      <c r="D27" s="115" t="s">
        <v>118</v>
      </c>
      <c r="E27" s="118" t="s">
        <v>388</v>
      </c>
      <c r="F27" s="117" t="n">
        <v>10</v>
      </c>
    </row>
    <row r="28" customFormat="false" ht="20.1" hidden="false" customHeight="true" outlineLevel="0" collapsed="false">
      <c r="A28" s="104" t="s">
        <v>87</v>
      </c>
      <c r="B28" s="104" t="s">
        <v>83</v>
      </c>
      <c r="C28" s="104" t="s">
        <v>97</v>
      </c>
      <c r="D28" s="115" t="s">
        <v>118</v>
      </c>
      <c r="E28" s="118" t="s">
        <v>389</v>
      </c>
      <c r="F28" s="117" t="n">
        <v>5</v>
      </c>
    </row>
    <row r="29" customFormat="false" ht="20.1" hidden="false" customHeight="true" outlineLevel="0" collapsed="false">
      <c r="A29" s="104" t="s">
        <v>87</v>
      </c>
      <c r="B29" s="104" t="s">
        <v>83</v>
      </c>
      <c r="C29" s="104" t="s">
        <v>97</v>
      </c>
      <c r="D29" s="115" t="s">
        <v>118</v>
      </c>
      <c r="E29" s="118" t="s">
        <v>390</v>
      </c>
      <c r="F29" s="117" t="n">
        <v>118</v>
      </c>
    </row>
    <row r="30" customFormat="false" ht="20.1" hidden="false" customHeight="true" outlineLevel="0" collapsed="false">
      <c r="A30" s="104"/>
      <c r="B30" s="104"/>
      <c r="C30" s="104"/>
      <c r="D30" s="115"/>
      <c r="E30" s="118" t="s">
        <v>123</v>
      </c>
      <c r="F30" s="117" t="n">
        <v>263</v>
      </c>
    </row>
    <row r="31" customFormat="false" ht="20.1" hidden="false" customHeight="true" outlineLevel="0" collapsed="false">
      <c r="A31" s="104" t="s">
        <v>87</v>
      </c>
      <c r="B31" s="104" t="s">
        <v>83</v>
      </c>
      <c r="C31" s="104" t="s">
        <v>112</v>
      </c>
      <c r="D31" s="115" t="s">
        <v>118</v>
      </c>
      <c r="E31" s="118" t="s">
        <v>391</v>
      </c>
      <c r="F31" s="117" t="n">
        <v>263</v>
      </c>
    </row>
    <row r="32" customFormat="false" ht="20.1" hidden="false" customHeight="true" outlineLevel="0" collapsed="false">
      <c r="A32" s="104"/>
      <c r="B32" s="104"/>
      <c r="C32" s="104"/>
      <c r="D32" s="115"/>
      <c r="E32" s="118" t="s">
        <v>124</v>
      </c>
      <c r="F32" s="117" t="n">
        <v>23</v>
      </c>
    </row>
    <row r="33" customFormat="false" ht="20.1" hidden="false" customHeight="true" outlineLevel="0" collapsed="false">
      <c r="A33" s="104" t="s">
        <v>87</v>
      </c>
      <c r="B33" s="104" t="s">
        <v>90</v>
      </c>
      <c r="C33" s="104" t="s">
        <v>84</v>
      </c>
      <c r="D33" s="115" t="s">
        <v>118</v>
      </c>
      <c r="E33" s="118" t="s">
        <v>392</v>
      </c>
      <c r="F33" s="117" t="n">
        <v>23</v>
      </c>
    </row>
    <row r="34" customFormat="false" ht="20.1" hidden="false" customHeight="true" outlineLevel="0" collapsed="false">
      <c r="A34" s="104"/>
      <c r="B34" s="104"/>
      <c r="C34" s="104"/>
      <c r="D34" s="115"/>
      <c r="E34" s="118" t="s">
        <v>126</v>
      </c>
      <c r="F34" s="117" t="n">
        <v>479</v>
      </c>
    </row>
    <row r="35" customFormat="false" ht="20.1" hidden="false" customHeight="true" outlineLevel="0" collapsed="false">
      <c r="A35" s="104" t="s">
        <v>99</v>
      </c>
      <c r="B35" s="104" t="s">
        <v>125</v>
      </c>
      <c r="C35" s="104" t="s">
        <v>93</v>
      </c>
      <c r="D35" s="115" t="s">
        <v>118</v>
      </c>
      <c r="E35" s="118" t="s">
        <v>393</v>
      </c>
      <c r="F35" s="117" t="n">
        <v>479</v>
      </c>
    </row>
    <row r="36" customFormat="false" ht="20.1" hidden="false" customHeight="true" outlineLevel="0" collapsed="false">
      <c r="A36" s="104"/>
      <c r="B36" s="104"/>
      <c r="C36" s="104"/>
      <c r="D36" s="115"/>
      <c r="E36" s="118" t="s">
        <v>131</v>
      </c>
      <c r="F36" s="117" t="n">
        <v>809.25</v>
      </c>
    </row>
    <row r="37" customFormat="false" ht="20.1" hidden="false" customHeight="true" outlineLevel="0" collapsed="false">
      <c r="A37" s="104"/>
      <c r="B37" s="104"/>
      <c r="C37" s="104"/>
      <c r="D37" s="115"/>
      <c r="E37" s="118" t="s">
        <v>121</v>
      </c>
      <c r="F37" s="117" t="n">
        <v>277.25</v>
      </c>
    </row>
    <row r="38" customFormat="false" ht="20.1" hidden="false" customHeight="true" outlineLevel="0" collapsed="false">
      <c r="A38" s="104" t="s">
        <v>87</v>
      </c>
      <c r="B38" s="104" t="s">
        <v>83</v>
      </c>
      <c r="C38" s="104" t="s">
        <v>95</v>
      </c>
      <c r="D38" s="115" t="s">
        <v>132</v>
      </c>
      <c r="E38" s="118" t="s">
        <v>387</v>
      </c>
      <c r="F38" s="117" t="n">
        <v>277.25</v>
      </c>
    </row>
    <row r="39" customFormat="false" ht="20.1" hidden="false" customHeight="true" outlineLevel="0" collapsed="false">
      <c r="A39" s="104"/>
      <c r="B39" s="104"/>
      <c r="C39" s="104"/>
      <c r="D39" s="115"/>
      <c r="E39" s="118" t="s">
        <v>122</v>
      </c>
      <c r="F39" s="117" t="n">
        <v>178</v>
      </c>
    </row>
    <row r="40" customFormat="false" ht="20.1" hidden="false" customHeight="true" outlineLevel="0" collapsed="false">
      <c r="A40" s="104" t="s">
        <v>87</v>
      </c>
      <c r="B40" s="104" t="s">
        <v>83</v>
      </c>
      <c r="C40" s="104" t="s">
        <v>97</v>
      </c>
      <c r="D40" s="115" t="s">
        <v>132</v>
      </c>
      <c r="E40" s="118" t="s">
        <v>389</v>
      </c>
      <c r="F40" s="117" t="n">
        <v>10</v>
      </c>
    </row>
    <row r="41" customFormat="false" ht="20.1" hidden="false" customHeight="true" outlineLevel="0" collapsed="false">
      <c r="A41" s="104" t="s">
        <v>87</v>
      </c>
      <c r="B41" s="104" t="s">
        <v>83</v>
      </c>
      <c r="C41" s="104" t="s">
        <v>97</v>
      </c>
      <c r="D41" s="115" t="s">
        <v>132</v>
      </c>
      <c r="E41" s="118" t="s">
        <v>394</v>
      </c>
      <c r="F41" s="117" t="n">
        <v>168</v>
      </c>
    </row>
    <row r="42" customFormat="false" ht="20.1" hidden="false" customHeight="true" outlineLevel="0" collapsed="false">
      <c r="A42" s="104"/>
      <c r="B42" s="104"/>
      <c r="C42" s="104"/>
      <c r="D42" s="115"/>
      <c r="E42" s="118" t="s">
        <v>123</v>
      </c>
      <c r="F42" s="117" t="n">
        <v>114</v>
      </c>
    </row>
    <row r="43" customFormat="false" ht="20.1" hidden="false" customHeight="true" outlineLevel="0" collapsed="false">
      <c r="A43" s="104" t="s">
        <v>87</v>
      </c>
      <c r="B43" s="104" t="s">
        <v>83</v>
      </c>
      <c r="C43" s="104" t="s">
        <v>112</v>
      </c>
      <c r="D43" s="115" t="s">
        <v>132</v>
      </c>
      <c r="E43" s="118" t="s">
        <v>391</v>
      </c>
      <c r="F43" s="117" t="n">
        <v>114</v>
      </c>
    </row>
    <row r="44" customFormat="false" ht="20.1" hidden="false" customHeight="true" outlineLevel="0" collapsed="false">
      <c r="A44" s="104"/>
      <c r="B44" s="104"/>
      <c r="C44" s="104"/>
      <c r="D44" s="115"/>
      <c r="E44" s="118" t="s">
        <v>126</v>
      </c>
      <c r="F44" s="117" t="n">
        <v>240</v>
      </c>
    </row>
    <row r="45" customFormat="false" ht="20.1" hidden="false" customHeight="true" outlineLevel="0" collapsed="false">
      <c r="A45" s="104" t="s">
        <v>99</v>
      </c>
      <c r="B45" s="104" t="s">
        <v>125</v>
      </c>
      <c r="C45" s="104" t="s">
        <v>93</v>
      </c>
      <c r="D45" s="115" t="s">
        <v>132</v>
      </c>
      <c r="E45" s="118" t="s">
        <v>393</v>
      </c>
      <c r="F45" s="117" t="n">
        <v>240</v>
      </c>
    </row>
    <row r="46" customFormat="false" ht="20.1" hidden="false" customHeight="true" outlineLevel="0" collapsed="false">
      <c r="A46" s="104"/>
      <c r="B46" s="104"/>
      <c r="C46" s="104"/>
      <c r="D46" s="115"/>
      <c r="E46" s="118" t="s">
        <v>133</v>
      </c>
      <c r="F46" s="117" t="n">
        <v>647.57</v>
      </c>
    </row>
    <row r="47" customFormat="false" ht="20.1" hidden="false" customHeight="true" outlineLevel="0" collapsed="false">
      <c r="A47" s="104"/>
      <c r="B47" s="104"/>
      <c r="C47" s="104"/>
      <c r="D47" s="115"/>
      <c r="E47" s="118" t="s">
        <v>121</v>
      </c>
      <c r="F47" s="117" t="n">
        <v>140.57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95</v>
      </c>
      <c r="D48" s="115" t="s">
        <v>134</v>
      </c>
      <c r="E48" s="118" t="s">
        <v>387</v>
      </c>
      <c r="F48" s="117" t="n">
        <v>140.57</v>
      </c>
    </row>
    <row r="49" customFormat="false" ht="20.1" hidden="false" customHeight="true" outlineLevel="0" collapsed="false">
      <c r="A49" s="104"/>
      <c r="B49" s="104"/>
      <c r="C49" s="104"/>
      <c r="D49" s="115"/>
      <c r="E49" s="118" t="s">
        <v>122</v>
      </c>
      <c r="F49" s="117" t="n">
        <v>69</v>
      </c>
    </row>
    <row r="50" customFormat="false" ht="20.1" hidden="false" customHeight="true" outlineLevel="0" collapsed="false">
      <c r="A50" s="104" t="s">
        <v>87</v>
      </c>
      <c r="B50" s="104" t="s">
        <v>83</v>
      </c>
      <c r="C50" s="104" t="s">
        <v>97</v>
      </c>
      <c r="D50" s="115" t="s">
        <v>134</v>
      </c>
      <c r="E50" s="118" t="s">
        <v>380</v>
      </c>
      <c r="F50" s="117" t="n">
        <v>28</v>
      </c>
    </row>
    <row r="51" customFormat="false" ht="20.1" hidden="false" customHeight="true" outlineLevel="0" collapsed="false">
      <c r="A51" s="104" t="s">
        <v>87</v>
      </c>
      <c r="B51" s="104" t="s">
        <v>83</v>
      </c>
      <c r="C51" s="104" t="s">
        <v>97</v>
      </c>
      <c r="D51" s="115" t="s">
        <v>134</v>
      </c>
      <c r="E51" s="118" t="s">
        <v>383</v>
      </c>
      <c r="F51" s="117" t="n">
        <v>15</v>
      </c>
    </row>
    <row r="52" customFormat="false" ht="20.1" hidden="false" customHeight="true" outlineLevel="0" collapsed="false">
      <c r="A52" s="104" t="s">
        <v>87</v>
      </c>
      <c r="B52" s="104" t="s">
        <v>83</v>
      </c>
      <c r="C52" s="104" t="s">
        <v>97</v>
      </c>
      <c r="D52" s="115" t="s">
        <v>134</v>
      </c>
      <c r="E52" s="118" t="s">
        <v>390</v>
      </c>
      <c r="F52" s="117" t="n">
        <v>26</v>
      </c>
    </row>
    <row r="53" customFormat="false" ht="20.1" hidden="false" customHeight="true" outlineLevel="0" collapsed="false">
      <c r="A53" s="104"/>
      <c r="B53" s="104"/>
      <c r="C53" s="104"/>
      <c r="D53" s="115"/>
      <c r="E53" s="118" t="s">
        <v>123</v>
      </c>
      <c r="F53" s="117" t="n">
        <v>70</v>
      </c>
    </row>
    <row r="54" customFormat="false" ht="20.1" hidden="false" customHeight="true" outlineLevel="0" collapsed="false">
      <c r="A54" s="104" t="s">
        <v>87</v>
      </c>
      <c r="B54" s="104" t="s">
        <v>83</v>
      </c>
      <c r="C54" s="104" t="s">
        <v>112</v>
      </c>
      <c r="D54" s="115" t="s">
        <v>134</v>
      </c>
      <c r="E54" s="118" t="s">
        <v>391</v>
      </c>
      <c r="F54" s="117" t="n">
        <v>70</v>
      </c>
    </row>
    <row r="55" customFormat="false" ht="20.1" hidden="false" customHeight="true" outlineLevel="0" collapsed="false">
      <c r="A55" s="104"/>
      <c r="B55" s="104"/>
      <c r="C55" s="104"/>
      <c r="D55" s="115"/>
      <c r="E55" s="118" t="s">
        <v>135</v>
      </c>
      <c r="F55" s="117" t="n">
        <v>25</v>
      </c>
    </row>
    <row r="56" customFormat="false" ht="20.1" hidden="false" customHeight="true" outlineLevel="0" collapsed="false">
      <c r="A56" s="104" t="s">
        <v>87</v>
      </c>
      <c r="B56" s="104" t="s">
        <v>90</v>
      </c>
      <c r="C56" s="104" t="s">
        <v>95</v>
      </c>
      <c r="D56" s="115" t="s">
        <v>134</v>
      </c>
      <c r="E56" s="118" t="s">
        <v>395</v>
      </c>
      <c r="F56" s="117" t="n">
        <v>25</v>
      </c>
    </row>
    <row r="57" customFormat="false" ht="20.1" hidden="false" customHeight="true" outlineLevel="0" collapsed="false">
      <c r="A57" s="104"/>
      <c r="B57" s="104"/>
      <c r="C57" s="104"/>
      <c r="D57" s="115"/>
      <c r="E57" s="118" t="s">
        <v>124</v>
      </c>
      <c r="F57" s="117" t="n">
        <v>13</v>
      </c>
    </row>
    <row r="58" customFormat="false" ht="20.1" hidden="false" customHeight="true" outlineLevel="0" collapsed="false">
      <c r="A58" s="104" t="s">
        <v>87</v>
      </c>
      <c r="B58" s="104" t="s">
        <v>90</v>
      </c>
      <c r="C58" s="104" t="s">
        <v>84</v>
      </c>
      <c r="D58" s="115" t="s">
        <v>134</v>
      </c>
      <c r="E58" s="118" t="s">
        <v>396</v>
      </c>
      <c r="F58" s="117" t="n">
        <v>13</v>
      </c>
    </row>
    <row r="59" customFormat="false" ht="20.1" hidden="false" customHeight="true" outlineLevel="0" collapsed="false">
      <c r="A59" s="104"/>
      <c r="B59" s="104"/>
      <c r="C59" s="104"/>
      <c r="D59" s="115"/>
      <c r="E59" s="118" t="s">
        <v>126</v>
      </c>
      <c r="F59" s="117" t="n">
        <v>330</v>
      </c>
    </row>
    <row r="60" customFormat="false" ht="20.1" hidden="false" customHeight="true" outlineLevel="0" collapsed="false">
      <c r="A60" s="104" t="s">
        <v>99</v>
      </c>
      <c r="B60" s="104" t="s">
        <v>125</v>
      </c>
      <c r="C60" s="104" t="s">
        <v>93</v>
      </c>
      <c r="D60" s="115" t="s">
        <v>134</v>
      </c>
      <c r="E60" s="118" t="s">
        <v>393</v>
      </c>
      <c r="F60" s="117" t="n">
        <v>330</v>
      </c>
    </row>
    <row r="61" customFormat="false" ht="20.1" hidden="false" customHeight="true" outlineLevel="0" collapsed="false">
      <c r="A61" s="104"/>
      <c r="B61" s="104"/>
      <c r="C61" s="104"/>
      <c r="D61" s="115"/>
      <c r="E61" s="118" t="s">
        <v>136</v>
      </c>
      <c r="F61" s="117" t="n">
        <v>140</v>
      </c>
    </row>
    <row r="62" customFormat="false" ht="20.1" hidden="false" customHeight="true" outlineLevel="0" collapsed="false">
      <c r="A62" s="104"/>
      <c r="B62" s="104"/>
      <c r="C62" s="104"/>
      <c r="D62" s="115"/>
      <c r="E62" s="118" t="s">
        <v>137</v>
      </c>
      <c r="F62" s="117" t="n">
        <v>140</v>
      </c>
    </row>
    <row r="63" customFormat="false" ht="20.1" hidden="false" customHeight="true" outlineLevel="0" collapsed="false">
      <c r="A63" s="104"/>
      <c r="B63" s="104"/>
      <c r="C63" s="104"/>
      <c r="D63" s="115"/>
      <c r="E63" s="118" t="s">
        <v>122</v>
      </c>
      <c r="F63" s="117" t="n">
        <v>57.27</v>
      </c>
    </row>
    <row r="64" customFormat="false" ht="20.1" hidden="false" customHeight="true" outlineLevel="0" collapsed="false">
      <c r="A64" s="104" t="s">
        <v>87</v>
      </c>
      <c r="B64" s="104" t="s">
        <v>83</v>
      </c>
      <c r="C64" s="104" t="s">
        <v>97</v>
      </c>
      <c r="D64" s="115" t="s">
        <v>138</v>
      </c>
      <c r="E64" s="118" t="s">
        <v>380</v>
      </c>
      <c r="F64" s="117" t="n">
        <v>7.27</v>
      </c>
    </row>
    <row r="65" customFormat="false" ht="20.1" hidden="false" customHeight="true" outlineLevel="0" collapsed="false">
      <c r="A65" s="104" t="s">
        <v>87</v>
      </c>
      <c r="B65" s="104" t="s">
        <v>83</v>
      </c>
      <c r="C65" s="104" t="s">
        <v>97</v>
      </c>
      <c r="D65" s="115" t="s">
        <v>138</v>
      </c>
      <c r="E65" s="118" t="s">
        <v>397</v>
      </c>
      <c r="F65" s="117" t="n">
        <v>50</v>
      </c>
    </row>
    <row r="66" customFormat="false" ht="20.1" hidden="false" customHeight="true" outlineLevel="0" collapsed="false">
      <c r="A66" s="104"/>
      <c r="B66" s="104"/>
      <c r="C66" s="104"/>
      <c r="D66" s="115"/>
      <c r="E66" s="118" t="s">
        <v>139</v>
      </c>
      <c r="F66" s="117" t="n">
        <v>82.73</v>
      </c>
    </row>
    <row r="67" customFormat="false" ht="20.1" hidden="false" customHeight="true" outlineLevel="0" collapsed="false">
      <c r="A67" s="104" t="s">
        <v>87</v>
      </c>
      <c r="B67" s="104" t="s">
        <v>92</v>
      </c>
      <c r="C67" s="104" t="s">
        <v>88</v>
      </c>
      <c r="D67" s="115" t="s">
        <v>138</v>
      </c>
      <c r="E67" s="118" t="s">
        <v>398</v>
      </c>
      <c r="F67" s="117" t="n">
        <v>82.7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06:07Z</dcterms:created>
  <dc:creator>HJ</dc:creator>
  <dc:description/>
  <dc:language>en-US</dc:language>
  <cp:lastModifiedBy>USER</cp:lastModifiedBy>
  <dcterms:modified xsi:type="dcterms:W3CDTF">2019-02-22T02:23:17Z</dcterms:modified>
  <cp:revision>0</cp:revision>
  <dc:subject/>
  <dc:title/>
</cp:coreProperties>
</file>